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" sheetId="1" state="visible" r:id="rId2"/>
    <sheet name="II  lyga" sheetId="2" state="hidden" r:id="rId3"/>
    <sheet name="Žaid-1" sheetId="3" state="visible" r:id="rId4"/>
    <sheet name="Žaid-2" sheetId="4" state="hidden" r:id="rId5"/>
    <sheet name="Tvrkrs" sheetId="5" state="hidden" r:id="rId6"/>
    <sheet name="Lapas1" sheetId="6" state="hidden" r:id="rId7"/>
    <sheet name="Lapas2" sheetId="7" state="hidden" r:id="rId8"/>
  </sheets>
  <definedNames>
    <definedName function="false" hidden="true" localSheetId="2" name="_xlnm._FilterDatabase" vbProcedure="false">'Žaid-1'!$K$20:$M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4">
  <si>
    <t xml:space="preserve">2025 m. Kretingos rajono salės futbolo pirmenybės (Sporto centras)</t>
  </si>
  <si>
    <t xml:space="preserve">I etapas</t>
  </si>
  <si>
    <t xml:space="preserve">1</t>
  </si>
  <si>
    <t xml:space="preserve">turas</t>
  </si>
  <si>
    <t xml:space="preserve">Teisėjai</t>
  </si>
  <si>
    <t xml:space="preserve">Pirmas etapas</t>
  </si>
  <si>
    <t xml:space="preserve">01 11(š)</t>
  </si>
  <si>
    <t xml:space="preserve">"Kopa"</t>
  </si>
  <si>
    <t xml:space="preserve">-</t>
  </si>
  <si>
    <t xml:space="preserve">"Minija" FA-2</t>
  </si>
  <si>
    <t xml:space="preserve">Viluckas, Vosilius</t>
  </si>
  <si>
    <t xml:space="preserve">SK"Paupis"</t>
  </si>
  <si>
    <t xml:space="preserve">FC"Dituva"</t>
  </si>
  <si>
    <t xml:space="preserve">"A" pogrupis</t>
  </si>
  <si>
    <t xml:space="preserve">Sant.</t>
  </si>
  <si>
    <t xml:space="preserve">Tš.</t>
  </si>
  <si>
    <t xml:space="preserve">Vt</t>
  </si>
  <si>
    <t xml:space="preserve">01 12(s)</t>
  </si>
  <si>
    <t xml:space="preserve">"Slėnis"</t>
  </si>
  <si>
    <t xml:space="preserve">FA "Minija"</t>
  </si>
  <si>
    <t xml:space="preserve">Macevičius, Gnedojus</t>
  </si>
  <si>
    <t xml:space="preserve">"Topoliai"</t>
  </si>
  <si>
    <t xml:space="preserve">20:00</t>
  </si>
  <si>
    <t xml:space="preserve">"Danės perlas"</t>
  </si>
  <si>
    <t xml:space="preserve">2</t>
  </si>
  <si>
    <t xml:space="preserve">"Aston Villa"</t>
  </si>
  <si>
    <t xml:space="preserve">01 18(š)</t>
  </si>
  <si>
    <t xml:space="preserve">"SI group"</t>
  </si>
  <si>
    <t xml:space="preserve">Žilinskas, Gnedojus</t>
  </si>
  <si>
    <t xml:space="preserve">3</t>
  </si>
  <si>
    <t xml:space="preserve">01 25(š)</t>
  </si>
  <si>
    <t xml:space="preserve">Macevičius, Žilinskas</t>
  </si>
  <si>
    <t xml:space="preserve">15:00</t>
  </si>
  <si>
    <t xml:space="preserve">16:00</t>
  </si>
  <si>
    <t xml:space="preserve">"B" pogrupis</t>
  </si>
  <si>
    <t xml:space="preserve">Tolimesnis tvarkaraštis bus, kai žinosime krepšinio komandos tavarkaraštis</t>
  </si>
  <si>
    <t xml:space="preserve"> Vosilius, Žilinskas</t>
  </si>
  <si>
    <t xml:space="preserve"> </t>
  </si>
  <si>
    <t xml:space="preserve">Viluckas, Gnedojus</t>
  </si>
  <si>
    <t xml:space="preserve">Viluckas. Žilinskas</t>
  </si>
  <si>
    <t xml:space="preserve">Vosilius, Gnedojus</t>
  </si>
  <si>
    <t xml:space="preserve">Vosilius, Viluckas</t>
  </si>
  <si>
    <t xml:space="preserve">Anužis, Viluckas</t>
  </si>
  <si>
    <t xml:space="preserve">Vosiliu, Anužis</t>
  </si>
  <si>
    <t xml:space="preserve">Vosilius, Žilinskas</t>
  </si>
  <si>
    <t xml:space="preserve">G.Vosilius, K.Gnedojs</t>
  </si>
  <si>
    <t xml:space="preserve">0</t>
  </si>
  <si>
    <t xml:space="preserve">Įvarčiai</t>
  </si>
  <si>
    <t xml:space="preserve">G.kort</t>
  </si>
  <si>
    <t xml:space="preserve">R.kort</t>
  </si>
  <si>
    <t xml:space="preserve">Edgaras Makarovas</t>
  </si>
  <si>
    <t xml:space="preserve">Artūras Kurbangalijevas</t>
  </si>
  <si>
    <t xml:space="preserve">Žilvinas Lukošius</t>
  </si>
  <si>
    <t xml:space="preserve">Valdas Jašmontas</t>
  </si>
  <si>
    <t xml:space="preserve">Edvinas Girdenis</t>
  </si>
  <si>
    <t xml:space="preserve">Aidas Pipiras</t>
  </si>
  <si>
    <t xml:space="preserve">Karolis Albužis</t>
  </si>
  <si>
    <t xml:space="preserve">Kazimieras Mažionis</t>
  </si>
  <si>
    <t xml:space="preserve">Gražvydas Steckys</t>
  </si>
  <si>
    <t xml:space="preserve">Ramūnas Litvinas</t>
  </si>
  <si>
    <t xml:space="preserve">Darius Grigaitis</t>
  </si>
  <si>
    <t xml:space="preserve">Tomas Vainora</t>
  </si>
  <si>
    <t xml:space="preserve">Tauvydas Jankavičius</t>
  </si>
  <si>
    <t xml:space="preserve">Jurijus Kurbangalijeva</t>
  </si>
  <si>
    <t xml:space="preserve">Aivaras Stanius</t>
  </si>
  <si>
    <t xml:space="preserve">Žybartas Ringys</t>
  </si>
  <si>
    <t xml:space="preserve">Andrius Burovas</t>
  </si>
  <si>
    <t xml:space="preserve">Audrius Gadeikis</t>
  </si>
  <si>
    <t xml:space="preserve">Dovydas Macius</t>
  </si>
  <si>
    <t xml:space="preserve">Raimondas Alseika</t>
  </si>
  <si>
    <t xml:space="preserve">Audrius Tolis</t>
  </si>
  <si>
    <t xml:space="preserve">Darius Tiškus</t>
  </si>
  <si>
    <t xml:space="preserve">Edvinas Girčys</t>
  </si>
  <si>
    <t xml:space="preserve">Amir Ahalarov</t>
  </si>
  <si>
    <t xml:space="preserve">Deividas Pipiras</t>
  </si>
  <si>
    <t xml:space="preserve">Edgaras Dobrovolskis</t>
  </si>
  <si>
    <t xml:space="preserve">"Minijos" FA B</t>
  </si>
  <si>
    <t xml:space="preserve">FC Dituva"</t>
  </si>
  <si>
    <t xml:space="preserve">Antanas Martinaitis</t>
  </si>
  <si>
    <t xml:space="preserve">Dovydas Zajančiauskas</t>
  </si>
  <si>
    <t xml:space="preserve">Matas Baltmiškis</t>
  </si>
  <si>
    <t xml:space="preserve">Matas Keblys</t>
  </si>
  <si>
    <t xml:space="preserve">Valdas Mačenskis</t>
  </si>
  <si>
    <t xml:space="preserve">Erikas Slavinskas</t>
  </si>
  <si>
    <t xml:space="preserve">Aronas Zakarauskas</t>
  </si>
  <si>
    <t xml:space="preserve">Giedrius Černeckis</t>
  </si>
  <si>
    <t xml:space="preserve">Ainaras Milašius</t>
  </si>
  <si>
    <t xml:space="preserve">Mantas Gedutis</t>
  </si>
  <si>
    <t xml:space="preserve">Mindaugas Mazgeika</t>
  </si>
  <si>
    <t xml:space="preserve">Gustas Keblys</t>
  </si>
  <si>
    <t xml:space="preserve">Jonas Kazlauskas</t>
  </si>
  <si>
    <t xml:space="preserve">Tomas Tamošauskas</t>
  </si>
  <si>
    <t xml:space="preserve">augustas Pazdrazdis</t>
  </si>
  <si>
    <t xml:space="preserve">Neilas Rimkus</t>
  </si>
  <si>
    <t xml:space="preserve">Dmytro Oleinik</t>
  </si>
  <si>
    <t xml:space="preserve">Lukas Endriužis</t>
  </si>
  <si>
    <t xml:space="preserve">Adrijus Putvinas</t>
  </si>
  <si>
    <t xml:space="preserve">Aurimas Anužis</t>
  </si>
  <si>
    <t xml:space="preserve">Lukas Žilinskas</t>
  </si>
  <si>
    <t xml:space="preserve">Tadas Žiubrys</t>
  </si>
  <si>
    <t xml:space="preserve">Andrius Paulius</t>
  </si>
  <si>
    <t xml:space="preserve">Erikas Tamošauskas</t>
  </si>
  <si>
    <t xml:space="preserve">Deividas Šakinis</t>
  </si>
  <si>
    <t xml:space="preserve">Marius Alšauskis</t>
  </si>
  <si>
    <t xml:space="preserve">Majus Kaktys</t>
  </si>
  <si>
    <t xml:space="preserve">karolis Žvinklys</t>
  </si>
  <si>
    <t xml:space="preserve">Deividas Kumpis</t>
  </si>
  <si>
    <t xml:space="preserve">Tijus Valenta</t>
  </si>
  <si>
    <t xml:space="preserve">Adrijanas Kanareikinas</t>
  </si>
  <si>
    <t xml:space="preserve">Rokas Bieliauskas</t>
  </si>
  <si>
    <t xml:space="preserve">"Minijos" FA</t>
  </si>
  <si>
    <t xml:space="preserve">Redas Neverauskis</t>
  </si>
  <si>
    <t xml:space="preserve">Matas Mazgeika</t>
  </si>
  <si>
    <t xml:space="preserve">Simonas Galdikas</t>
  </si>
  <si>
    <t xml:space="preserve">Kajus Baltmiškis</t>
  </si>
  <si>
    <t xml:space="preserve">Aleksas Pipiras</t>
  </si>
  <si>
    <t xml:space="preserve">Matas Venckus</t>
  </si>
  <si>
    <t xml:space="preserve">Domantas Viskontas</t>
  </si>
  <si>
    <t xml:space="preserve">Titas Januška</t>
  </si>
  <si>
    <t xml:space="preserve">Matas Šteinys</t>
  </si>
  <si>
    <t xml:space="preserve">SC Palanga</t>
  </si>
  <si>
    <t xml:space="preserve">G. kortelė</t>
  </si>
  <si>
    <t xml:space="preserve">R. kortelė</t>
  </si>
  <si>
    <t xml:space="preserve">Ervinas Biriukovas</t>
  </si>
  <si>
    <t xml:space="preserve">Nerijus Kniukšta </t>
  </si>
  <si>
    <t xml:space="preserve">Stsys Brazauskas</t>
  </si>
  <si>
    <t xml:space="preserve">Justas Virvičius</t>
  </si>
  <si>
    <t xml:space="preserve">Andrius Piekus</t>
  </si>
  <si>
    <t xml:space="preserve">Merūnas Stalmokas</t>
  </si>
  <si>
    <t xml:space="preserve">Vytautas Baltmiškis </t>
  </si>
  <si>
    <t xml:space="preserve">Edgaras Lingys</t>
  </si>
  <si>
    <t xml:space="preserve">Mantas Virvičius</t>
  </si>
  <si>
    <t xml:space="preserve">Mindaugas Liuberskis</t>
  </si>
  <si>
    <t xml:space="preserve">Mindaugas Tilvikas</t>
  </si>
  <si>
    <t xml:space="preserve">Vilius Balsevičius</t>
  </si>
  <si>
    <t xml:space="preserve">Rikantas Ramanauskas</t>
  </si>
  <si>
    <t xml:space="preserve">Gintaras Merkevičius</t>
  </si>
  <si>
    <t xml:space="preserve">Dovydas Zubavičius</t>
  </si>
  <si>
    <t xml:space="preserve">Vaidotas Juzėnas</t>
  </si>
  <si>
    <t xml:space="preserve">Karolis Virvičius</t>
  </si>
  <si>
    <t xml:space="preserve">Šarūnas Ramanauskas</t>
  </si>
  <si>
    <t xml:space="preserve">Robertas Kratavičius</t>
  </si>
  <si>
    <t xml:space="preserve">Mantas Jurevičius</t>
  </si>
  <si>
    <t xml:space="preserve">Aurimas Liuberskis</t>
  </si>
  <si>
    <t xml:space="preserve">Mindaugas Vaičiulis</t>
  </si>
  <si>
    <t xml:space="preserve">Eimantas Meškys</t>
  </si>
  <si>
    <t xml:space="preserve">Žilvinas Songaila</t>
  </si>
  <si>
    <t xml:space="preserve">Tadas Nikontas</t>
  </si>
  <si>
    <t xml:space="preserve">Gintaras Rapalis</t>
  </si>
  <si>
    <t xml:space="preserve">Žydrūnas Karpis</t>
  </si>
  <si>
    <t xml:space="preserve">Gvidas Juška </t>
  </si>
  <si>
    <t xml:space="preserve">Domantas Šilgalis </t>
  </si>
  <si>
    <t xml:space="preserve">Laurynas Strazdas</t>
  </si>
  <si>
    <t xml:space="preserve"> Vydmantai</t>
  </si>
  <si>
    <t xml:space="preserve">Dovydas Zajančauskas </t>
  </si>
  <si>
    <t xml:space="preserve">Darius Grigaitis </t>
  </si>
  <si>
    <t xml:space="preserve">Artūras Styčys</t>
  </si>
  <si>
    <t xml:space="preserve">Robertas Kaktys</t>
  </si>
  <si>
    <t xml:space="preserve">Vygantas Burkštys</t>
  </si>
  <si>
    <t xml:space="preserve">Alfredas Kairys</t>
  </si>
  <si>
    <t xml:space="preserve">Elijus Pavlovas</t>
  </si>
  <si>
    <t xml:space="preserve">Mindaugas Dovidavičius</t>
  </si>
  <si>
    <t xml:space="preserve">Kazys Knieža</t>
  </si>
  <si>
    <t xml:space="preserve">Marius Narušis</t>
  </si>
  <si>
    <t xml:space="preserve">Giedrius Glikmanas</t>
  </si>
  <si>
    <t xml:space="preserve">Donatas Metrikas</t>
  </si>
  <si>
    <t xml:space="preserve">Remigijus Venckus</t>
  </si>
  <si>
    <t xml:space="preserve">Mindaugas Rima</t>
  </si>
  <si>
    <t xml:space="preserve">Vitalis Marozas</t>
  </si>
  <si>
    <t xml:space="preserve">Nerijus Šliogeris</t>
  </si>
  <si>
    <t xml:space="preserve">Vitalis Bieliauskas</t>
  </si>
  <si>
    <t xml:space="preserve">Nerijus Čiuprinskas</t>
  </si>
  <si>
    <t xml:space="preserve">Donatas Gabrėnas</t>
  </si>
  <si>
    <t xml:space="preserve">2024 m. Kretingos rajono salės futbolo pirmenybės</t>
  </si>
  <si>
    <t xml:space="preserve">I etapas                               1</t>
  </si>
  <si>
    <t xml:space="preserve">01-06(š)</t>
  </si>
  <si>
    <t xml:space="preserve">10:00</t>
  </si>
  <si>
    <t xml:space="preserve">SK "Paupis"</t>
  </si>
  <si>
    <t xml:space="preserve">GPMC  salė</t>
  </si>
  <si>
    <t xml:space="preserve">11:00</t>
  </si>
  <si>
    <t xml:space="preserve">12:00</t>
  </si>
  <si>
    <t xml:space="preserve">"Veltūnas"</t>
  </si>
  <si>
    <t xml:space="preserve">13:00</t>
  </si>
  <si>
    <t xml:space="preserve">"Minja" FA B</t>
  </si>
  <si>
    <t xml:space="preserve">"Minija" FA</t>
  </si>
  <si>
    <t xml:space="preserve">01-14(s)</t>
  </si>
  <si>
    <t xml:space="preserve">13:40</t>
  </si>
  <si>
    <t xml:space="preserve">Sorto centro</t>
  </si>
  <si>
    <t xml:space="preserve">14:40</t>
  </si>
  <si>
    <t xml:space="preserve">salė</t>
  </si>
  <si>
    <t xml:space="preserve">15:40</t>
  </si>
  <si>
    <t xml:space="preserve">16:40</t>
  </si>
  <si>
    <t xml:space="preserve">01-21(s)</t>
  </si>
  <si>
    <t xml:space="preserve">Viluckas, Žilinskas</t>
  </si>
  <si>
    <t xml:space="preserve">4</t>
  </si>
  <si>
    <t xml:space="preserve">01-28(s)</t>
  </si>
  <si>
    <t xml:space="preserve">13:30</t>
  </si>
  <si>
    <t xml:space="preserve">14:30</t>
  </si>
  <si>
    <t xml:space="preserve">15:30</t>
  </si>
  <si>
    <t xml:space="preserve">16:30</t>
  </si>
  <si>
    <t xml:space="preserve">5</t>
  </si>
  <si>
    <t xml:space="preserve">02 -04(s)</t>
  </si>
  <si>
    <t xml:space="preserve">Viluckas, Anužis</t>
  </si>
  <si>
    <t xml:space="preserve">6</t>
  </si>
  <si>
    <t xml:space="preserve">02-11(s)</t>
  </si>
  <si>
    <t xml:space="preserve">7</t>
  </si>
  <si>
    <t xml:space="preserve">02 -18(s)</t>
  </si>
  <si>
    <t xml:space="preserve">nukeltos </t>
  </si>
  <si>
    <t xml:space="preserve">į</t>
  </si>
  <si>
    <t xml:space="preserve">02-24 d. 13 val. GPMC salę</t>
  </si>
  <si>
    <t xml:space="preserve">8</t>
  </si>
  <si>
    <t xml:space="preserve">02 -25(s)</t>
  </si>
  <si>
    <t xml:space="preserve">14:10</t>
  </si>
  <si>
    <t xml:space="preserve">15:10</t>
  </si>
  <si>
    <t xml:space="preserve">16:10</t>
  </si>
  <si>
    <t xml:space="preserve"> Gnedojus, Viluckas</t>
  </si>
  <si>
    <t xml:space="preserve">17:10</t>
  </si>
  <si>
    <t xml:space="preserve">9</t>
  </si>
  <si>
    <t xml:space="preserve">03-02(š)</t>
  </si>
  <si>
    <t xml:space="preserve">Pusfinaliai</t>
  </si>
  <si>
    <t xml:space="preserve">03 -10(s)</t>
  </si>
  <si>
    <t xml:space="preserve">B grupė</t>
  </si>
  <si>
    <t xml:space="preserve">14:15</t>
  </si>
  <si>
    <t xml:space="preserve">15:15</t>
  </si>
  <si>
    <t xml:space="preserve">A grupė</t>
  </si>
  <si>
    <t xml:space="preserve">16:15</t>
  </si>
  <si>
    <t xml:space="preserve">17:15</t>
  </si>
  <si>
    <t xml:space="preserve">Finalai</t>
  </si>
  <si>
    <t xml:space="preserve">Sorto centro salė</t>
  </si>
  <si>
    <t xml:space="preserve">03 -16(š)</t>
  </si>
  <si>
    <t xml:space="preserve">dėl 3 vietos</t>
  </si>
  <si>
    <t xml:space="preserve">dėl 1 vietos</t>
  </si>
  <si>
    <t xml:space="preserve">18:00</t>
  </si>
  <si>
    <t xml:space="preserve">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General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i val="true"/>
      <sz val="9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b val="true"/>
      <i val="true"/>
      <sz val="8"/>
      <name val="Verdana"/>
      <family val="2"/>
      <charset val="186"/>
    </font>
    <font>
      <b val="true"/>
      <i val="true"/>
      <sz val="9"/>
      <color rgb="FF003366"/>
      <name val="Verdana"/>
      <family val="2"/>
      <charset val="186"/>
    </font>
    <font>
      <b val="true"/>
      <i val="true"/>
      <sz val="9"/>
      <color rgb="FF0000FF"/>
      <name val="Verdana"/>
      <family val="2"/>
      <charset val="186"/>
    </font>
    <font>
      <b val="true"/>
      <sz val="9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i val="true"/>
      <sz val="10"/>
      <color rgb="FF000000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i val="true"/>
      <sz val="11"/>
      <name val="Verdana"/>
      <family val="2"/>
      <charset val="186"/>
    </font>
    <font>
      <sz val="11"/>
      <name val="Verdana"/>
      <family val="2"/>
      <charset val="186"/>
    </font>
    <font>
      <i val="true"/>
      <sz val="9"/>
      <name val="Verdana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i val="true"/>
      <u val="single"/>
      <sz val="8"/>
      <color rgb="FF0000FF"/>
      <name val="Verdana"/>
      <family val="2"/>
      <charset val="186"/>
    </font>
    <font>
      <b val="true"/>
      <sz val="9"/>
      <color rgb="FF000000"/>
      <name val="Verdana"/>
      <family val="2"/>
      <charset val="186"/>
    </font>
    <font>
      <b val="true"/>
      <i val="true"/>
      <sz val="9"/>
      <color rgb="FF0066CC"/>
      <name val="Verdana"/>
      <family val="2"/>
      <charset val="186"/>
    </font>
    <font>
      <sz val="8"/>
      <color rgb="FF000000"/>
      <name val="Verdana"/>
      <family val="2"/>
      <charset val="186"/>
    </font>
    <font>
      <b val="true"/>
      <sz val="8"/>
      <name val="Verdana"/>
      <family val="2"/>
      <charset val="186"/>
    </font>
    <font>
      <sz val="8"/>
      <color rgb="FF0000FF"/>
      <name val="Verdana"/>
      <family val="2"/>
      <charset val="186"/>
    </font>
    <font>
      <b val="true"/>
      <i val="true"/>
      <sz val="8"/>
      <color rgb="FF0066CC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b val="true"/>
      <i val="true"/>
      <sz val="8"/>
      <color rgb="FF0000FF"/>
      <name val="Verdana"/>
      <family val="2"/>
      <charset val="186"/>
    </font>
    <font>
      <sz val="8"/>
      <name val="Verdana"/>
      <family val="2"/>
    </font>
    <font>
      <i val="true"/>
      <sz val="8"/>
      <name val="Verdana"/>
      <family val="2"/>
      <charset val="186"/>
    </font>
    <font>
      <sz val="7"/>
      <name val="Verdana"/>
      <family val="2"/>
      <charset val="186"/>
    </font>
    <font>
      <b val="true"/>
      <sz val="9"/>
      <color rgb="FFFF0000"/>
      <name val="Verdana"/>
      <family val="2"/>
      <charset val="186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color rgb="FF0000FF"/>
      <name val="Verdana"/>
      <family val="2"/>
    </font>
    <font>
      <sz val="9"/>
      <color rgb="FFFF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1"/>
    <cellStyle name="Įprastas 2" xfId="22"/>
    <cellStyle name="Įprastas 2 2" xfId="23"/>
    <cellStyle name="Įprastas 3" xfId="24"/>
    <cellStyle name="Įprastas 4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.56"/>
    <col collapsed="false" customWidth="true" hidden="false" outlineLevel="0" max="3" min="3" style="3" width="22.42"/>
    <col collapsed="false" customWidth="true" hidden="false" outlineLevel="0" max="4" min="4" style="2" width="1.99"/>
    <col collapsed="false" customWidth="true" hidden="false" outlineLevel="0" max="5" min="5" style="3" width="23.85"/>
    <col collapsed="false" customWidth="true" hidden="false" outlineLevel="0" max="6" min="6" style="4" width="20.85"/>
    <col collapsed="false" customWidth="true" hidden="false" outlineLevel="0" max="7" min="7" style="5" width="3.14"/>
    <col collapsed="false" customWidth="true" hidden="false" outlineLevel="0" max="8" min="8" style="6" width="3.56"/>
    <col collapsed="false" customWidth="true" hidden="false" outlineLevel="0" max="9" min="9" style="6" width="4.14"/>
    <col collapsed="false" customWidth="true" hidden="false" outlineLevel="0" max="10" min="10" style="6" width="26.56"/>
    <col collapsed="false" customWidth="true" hidden="false" outlineLevel="0" max="12" min="11" style="7" width="5.71"/>
    <col collapsed="false" customWidth="true" hidden="false" outlineLevel="0" max="15" min="13" style="6" width="5.71"/>
    <col collapsed="false" customWidth="true" hidden="false" outlineLevel="0" max="16" min="16" style="6" width="7.14"/>
    <col collapsed="false" customWidth="true" hidden="false" outlineLevel="0" max="20" min="17" style="6" width="5.71"/>
    <col collapsed="false" customWidth="true" hidden="false" outlineLevel="0" max="21" min="21" style="6" width="8.41"/>
    <col collapsed="false" customWidth="true" hidden="false" outlineLevel="0" max="22" min="22" style="6" width="5.41"/>
    <col collapsed="false" customWidth="true" hidden="false" outlineLevel="0" max="23" min="23" style="6" width="4.99"/>
    <col collapsed="false" customWidth="true" hidden="false" outlineLevel="0" max="24" min="24" style="6" width="4.7"/>
    <col collapsed="false" customWidth="true" hidden="false" outlineLevel="0" max="25" min="25" style="6" width="12.28"/>
    <col collapsed="false" customWidth="false" hidden="false" outlineLevel="0" max="28" min="26" style="6" width="9.14"/>
    <col collapsed="false" customWidth="true" hidden="false" outlineLevel="0" max="29" min="29" style="6" width="19.99"/>
    <col collapsed="false" customWidth="true" hidden="false" outlineLevel="0" max="30" min="30" style="6" width="2.99"/>
    <col collapsed="false" customWidth="true" hidden="false" outlineLevel="0" max="31" min="31" style="6" width="18.56"/>
    <col collapsed="false" customWidth="false" hidden="false" outlineLevel="0" max="257" min="32" style="6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9"/>
      <c r="H1" s="10"/>
      <c r="J1" s="11"/>
    </row>
    <row r="2" customFormat="false" ht="16.5" hidden="false" customHeight="true" outlineLevel="0" collapsed="false">
      <c r="A2" s="12"/>
      <c r="B2" s="13"/>
      <c r="C2" s="14" t="s">
        <v>1</v>
      </c>
      <c r="D2" s="15" t="s">
        <v>2</v>
      </c>
      <c r="E2" s="16" t="s">
        <v>3</v>
      </c>
      <c r="F2" s="17" t="s">
        <v>4</v>
      </c>
      <c r="H2" s="10"/>
      <c r="I2" s="18"/>
      <c r="J2" s="19"/>
      <c r="K2" s="20" t="s">
        <v>5</v>
      </c>
      <c r="L2" s="19"/>
      <c r="M2" s="19"/>
      <c r="N2" s="19"/>
      <c r="O2" s="19"/>
      <c r="P2" s="19"/>
      <c r="Q2" s="19"/>
      <c r="R2" s="19"/>
      <c r="S2" s="19"/>
      <c r="T2" s="19"/>
      <c r="U2" s="18"/>
      <c r="V2" s="18"/>
      <c r="W2" s="18"/>
    </row>
    <row r="3" customFormat="false" ht="16.5" hidden="false" customHeight="true" outlineLevel="0" collapsed="false">
      <c r="A3" s="21" t="s">
        <v>6</v>
      </c>
      <c r="B3" s="22" t="n">
        <v>0.541666666666667</v>
      </c>
      <c r="C3" s="23" t="s">
        <v>7</v>
      </c>
      <c r="D3" s="24" t="s">
        <v>8</v>
      </c>
      <c r="E3" s="23" t="s">
        <v>9</v>
      </c>
      <c r="F3" s="25" t="s">
        <v>10</v>
      </c>
      <c r="T3" s="19"/>
      <c r="U3" s="26"/>
      <c r="V3" s="27"/>
      <c r="W3" s="27"/>
    </row>
    <row r="4" customFormat="false" ht="16.5" hidden="false" customHeight="true" outlineLevel="0" collapsed="false">
      <c r="B4" s="22" t="n">
        <v>0.583333333333333</v>
      </c>
      <c r="C4" s="23" t="s">
        <v>11</v>
      </c>
      <c r="D4" s="24" t="s">
        <v>8</v>
      </c>
      <c r="E4" s="23" t="s">
        <v>12</v>
      </c>
      <c r="F4" s="25" t="s">
        <v>10</v>
      </c>
      <c r="I4" s="28"/>
      <c r="J4" s="29" t="s">
        <v>13</v>
      </c>
      <c r="K4" s="28" t="n">
        <v>1</v>
      </c>
      <c r="L4" s="28" t="n">
        <v>2</v>
      </c>
      <c r="M4" s="28" t="n">
        <v>3</v>
      </c>
      <c r="N4" s="30" t="n">
        <v>4</v>
      </c>
      <c r="O4" s="28" t="n">
        <v>5</v>
      </c>
      <c r="P4" s="28" t="s">
        <v>14</v>
      </c>
      <c r="Q4" s="28" t="s">
        <v>15</v>
      </c>
      <c r="R4" s="28" t="s">
        <v>16</v>
      </c>
      <c r="T4" s="19"/>
      <c r="U4" s="26"/>
      <c r="V4" s="27"/>
      <c r="W4" s="27"/>
    </row>
    <row r="5" customFormat="false" ht="16.5" hidden="false" customHeight="true" outlineLevel="0" collapsed="false">
      <c r="A5" s="21" t="s">
        <v>17</v>
      </c>
      <c r="B5" s="22" t="n">
        <v>0.791666666666667</v>
      </c>
      <c r="C5" s="23" t="s">
        <v>18</v>
      </c>
      <c r="D5" s="24" t="s">
        <v>8</v>
      </c>
      <c r="E5" s="23" t="s">
        <v>19</v>
      </c>
      <c r="F5" s="25" t="s">
        <v>20</v>
      </c>
      <c r="I5" s="31" t="n">
        <v>1</v>
      </c>
      <c r="J5" s="32" t="s">
        <v>21</v>
      </c>
      <c r="K5" s="33"/>
      <c r="L5" s="34"/>
      <c r="M5" s="35"/>
      <c r="N5" s="36"/>
      <c r="O5" s="37"/>
      <c r="P5" s="38"/>
      <c r="Q5" s="38"/>
      <c r="R5" s="38"/>
      <c r="T5" s="19"/>
      <c r="U5" s="26"/>
      <c r="V5" s="27"/>
      <c r="W5" s="27"/>
    </row>
    <row r="6" customFormat="false" ht="16.5" hidden="false" customHeight="true" outlineLevel="0" collapsed="false">
      <c r="A6" s="21"/>
      <c r="B6" s="2" t="s">
        <v>22</v>
      </c>
      <c r="C6" s="23" t="s">
        <v>21</v>
      </c>
      <c r="D6" s="24" t="s">
        <v>8</v>
      </c>
      <c r="E6" s="23" t="s">
        <v>23</v>
      </c>
      <c r="F6" s="25" t="s">
        <v>20</v>
      </c>
      <c r="I6" s="31"/>
      <c r="J6" s="32"/>
      <c r="K6" s="39"/>
      <c r="L6" s="40"/>
      <c r="M6" s="41"/>
      <c r="N6" s="42"/>
      <c r="O6" s="43"/>
      <c r="P6" s="44"/>
      <c r="Q6" s="44"/>
      <c r="R6" s="44"/>
      <c r="T6" s="19"/>
      <c r="U6" s="26"/>
      <c r="V6" s="27"/>
      <c r="W6" s="27"/>
    </row>
    <row r="7" customFormat="false" ht="16.5" hidden="false" customHeight="true" outlineLevel="0" collapsed="false">
      <c r="C7" s="45"/>
      <c r="D7" s="15" t="s">
        <v>24</v>
      </c>
      <c r="E7" s="16" t="s">
        <v>3</v>
      </c>
      <c r="F7" s="25"/>
      <c r="I7" s="31" t="n">
        <v>2</v>
      </c>
      <c r="J7" s="32" t="s">
        <v>25</v>
      </c>
      <c r="K7" s="46"/>
      <c r="L7" s="47"/>
      <c r="M7" s="48"/>
      <c r="N7" s="49"/>
      <c r="O7" s="50"/>
      <c r="P7" s="38"/>
      <c r="Q7" s="38"/>
      <c r="R7" s="38"/>
      <c r="T7" s="19"/>
      <c r="U7" s="26"/>
      <c r="V7" s="27"/>
      <c r="W7" s="27"/>
    </row>
    <row r="8" customFormat="false" ht="16.5" hidden="false" customHeight="true" outlineLevel="0" collapsed="false">
      <c r="A8" s="1" t="s">
        <v>26</v>
      </c>
      <c r="B8" s="22" t="n">
        <v>0.541666666666667</v>
      </c>
      <c r="C8" s="23" t="s">
        <v>19</v>
      </c>
      <c r="D8" s="4" t="s">
        <v>8</v>
      </c>
      <c r="E8" s="23" t="s">
        <v>25</v>
      </c>
      <c r="F8" s="25" t="s">
        <v>10</v>
      </c>
      <c r="I8" s="31"/>
      <c r="J8" s="32"/>
      <c r="K8" s="51"/>
      <c r="L8" s="52"/>
      <c r="M8" s="53"/>
      <c r="N8" s="54"/>
      <c r="O8" s="55"/>
      <c r="P8" s="44"/>
      <c r="Q8" s="56"/>
      <c r="R8" s="56"/>
      <c r="T8" s="19"/>
      <c r="U8" s="26"/>
      <c r="V8" s="27"/>
      <c r="W8" s="27"/>
    </row>
    <row r="9" customFormat="false" ht="16.5" hidden="false" customHeight="true" outlineLevel="0" collapsed="false">
      <c r="B9" s="22" t="n">
        <v>0.583333333333333</v>
      </c>
      <c r="C9" s="23" t="s">
        <v>9</v>
      </c>
      <c r="D9" s="4" t="s">
        <v>8</v>
      </c>
      <c r="E9" s="23" t="s">
        <v>11</v>
      </c>
      <c r="F9" s="25" t="s">
        <v>10</v>
      </c>
      <c r="I9" s="31" t="n">
        <v>3</v>
      </c>
      <c r="J9" s="32" t="s">
        <v>18</v>
      </c>
      <c r="K9" s="57"/>
      <c r="L9" s="58"/>
      <c r="M9" s="59"/>
      <c r="N9" s="60"/>
      <c r="O9" s="61"/>
      <c r="P9" s="38"/>
      <c r="Q9" s="62"/>
      <c r="R9" s="62"/>
      <c r="T9" s="19"/>
      <c r="U9" s="63"/>
      <c r="V9" s="27"/>
      <c r="W9" s="27"/>
    </row>
    <row r="10" customFormat="false" ht="16.5" hidden="false" customHeight="true" outlineLevel="0" collapsed="false">
      <c r="B10" s="22" t="n">
        <v>0.791666666666667</v>
      </c>
      <c r="C10" s="23" t="s">
        <v>12</v>
      </c>
      <c r="D10" s="4" t="s">
        <v>8</v>
      </c>
      <c r="E10" s="23" t="s">
        <v>27</v>
      </c>
      <c r="F10" s="25" t="s">
        <v>28</v>
      </c>
      <c r="H10" s="1"/>
      <c r="I10" s="31"/>
      <c r="J10" s="32"/>
      <c r="K10" s="64"/>
      <c r="L10" s="44"/>
      <c r="M10" s="65"/>
      <c r="N10" s="66"/>
      <c r="O10" s="67"/>
      <c r="P10" s="44"/>
      <c r="Q10" s="44"/>
      <c r="R10" s="44"/>
      <c r="T10" s="19"/>
      <c r="U10" s="63"/>
      <c r="V10" s="27"/>
      <c r="W10" s="27"/>
    </row>
    <row r="11" customFormat="false" ht="16.5" hidden="false" customHeight="true" outlineLevel="0" collapsed="false">
      <c r="B11" s="2" t="s">
        <v>22</v>
      </c>
      <c r="C11" s="23" t="s">
        <v>23</v>
      </c>
      <c r="D11" s="4" t="s">
        <v>8</v>
      </c>
      <c r="E11" s="23" t="s">
        <v>18</v>
      </c>
      <c r="F11" s="25" t="s">
        <v>28</v>
      </c>
      <c r="I11" s="31" t="n">
        <v>4</v>
      </c>
      <c r="J11" s="32" t="s">
        <v>19</v>
      </c>
      <c r="K11" s="68"/>
      <c r="L11" s="69"/>
      <c r="M11" s="69"/>
      <c r="N11" s="59"/>
      <c r="O11" s="70"/>
      <c r="P11" s="38"/>
      <c r="Q11" s="38"/>
      <c r="R11" s="38"/>
      <c r="T11" s="19"/>
      <c r="U11" s="63"/>
      <c r="V11" s="27"/>
      <c r="W11" s="27"/>
    </row>
    <row r="12" customFormat="false" ht="16.5" hidden="false" customHeight="true" outlineLevel="0" collapsed="false">
      <c r="D12" s="15" t="s">
        <v>29</v>
      </c>
      <c r="E12" s="16" t="s">
        <v>3</v>
      </c>
      <c r="I12" s="31"/>
      <c r="J12" s="32"/>
      <c r="K12" s="71"/>
      <c r="L12" s="72"/>
      <c r="M12" s="72"/>
      <c r="N12" s="65"/>
      <c r="O12" s="73"/>
      <c r="P12" s="44"/>
      <c r="Q12" s="44"/>
      <c r="R12" s="44"/>
      <c r="T12" s="19"/>
      <c r="U12" s="63"/>
      <c r="V12" s="27"/>
      <c r="W12" s="27"/>
    </row>
    <row r="13" customFormat="false" ht="16.5" hidden="false" customHeight="true" outlineLevel="0" collapsed="false">
      <c r="A13" s="1" t="s">
        <v>30</v>
      </c>
      <c r="B13" s="22" t="n">
        <v>0.541666666666667</v>
      </c>
      <c r="C13" s="23" t="s">
        <v>12</v>
      </c>
      <c r="D13" s="4" t="s">
        <v>8</v>
      </c>
      <c r="E13" s="23" t="s">
        <v>9</v>
      </c>
      <c r="F13" s="25" t="s">
        <v>31</v>
      </c>
      <c r="I13" s="31" t="n">
        <v>5</v>
      </c>
      <c r="J13" s="32" t="s">
        <v>23</v>
      </c>
      <c r="K13" s="74"/>
      <c r="L13" s="35"/>
      <c r="M13" s="35"/>
      <c r="N13" s="49"/>
      <c r="O13" s="75"/>
      <c r="P13" s="38"/>
      <c r="Q13" s="38"/>
      <c r="R13" s="38"/>
      <c r="T13" s="19"/>
    </row>
    <row r="14" customFormat="false" ht="16.5" hidden="false" customHeight="true" outlineLevel="0" collapsed="false">
      <c r="B14" s="22" t="n">
        <v>0.583333333333333</v>
      </c>
      <c r="C14" s="23" t="s">
        <v>19</v>
      </c>
      <c r="D14" s="4" t="s">
        <v>8</v>
      </c>
      <c r="E14" s="23" t="s">
        <v>23</v>
      </c>
      <c r="F14" s="25" t="s">
        <v>31</v>
      </c>
      <c r="I14" s="31"/>
      <c r="J14" s="32"/>
      <c r="K14" s="71"/>
      <c r="L14" s="72"/>
      <c r="M14" s="72"/>
      <c r="N14" s="66"/>
      <c r="O14" s="76"/>
      <c r="P14" s="44"/>
      <c r="Q14" s="44"/>
      <c r="R14" s="44"/>
      <c r="T14" s="19"/>
      <c r="Y14" s="77"/>
      <c r="Z14" s="77"/>
    </row>
    <row r="15" customFormat="false" ht="16.5" hidden="false" customHeight="true" outlineLevel="0" collapsed="false">
      <c r="B15" s="2" t="s">
        <v>32</v>
      </c>
      <c r="C15" s="23" t="s">
        <v>27</v>
      </c>
      <c r="D15" s="4" t="s">
        <v>8</v>
      </c>
      <c r="E15" s="23" t="s">
        <v>7</v>
      </c>
      <c r="F15" s="25" t="s">
        <v>1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Y15" s="77"/>
      <c r="Z15" s="77"/>
    </row>
    <row r="16" customFormat="false" ht="16.5" hidden="false" customHeight="true" outlineLevel="0" collapsed="false">
      <c r="B16" s="2" t="s">
        <v>33</v>
      </c>
      <c r="C16" s="23" t="s">
        <v>25</v>
      </c>
      <c r="D16" s="4" t="s">
        <v>8</v>
      </c>
      <c r="E16" s="23" t="s">
        <v>21</v>
      </c>
      <c r="F16" s="25" t="s">
        <v>10</v>
      </c>
      <c r="I16" s="28"/>
      <c r="J16" s="29" t="s">
        <v>34</v>
      </c>
      <c r="K16" s="28" t="n">
        <v>1</v>
      </c>
      <c r="L16" s="28" t="n">
        <v>2</v>
      </c>
      <c r="M16" s="28" t="n">
        <v>3</v>
      </c>
      <c r="N16" s="30" t="n">
        <v>4</v>
      </c>
      <c r="O16" s="28" t="n">
        <v>5</v>
      </c>
      <c r="P16" s="28" t="s">
        <v>14</v>
      </c>
      <c r="Q16" s="28" t="s">
        <v>15</v>
      </c>
      <c r="R16" s="28" t="s">
        <v>16</v>
      </c>
      <c r="T16" s="19"/>
      <c r="U16" s="78"/>
      <c r="Y16" s="77"/>
      <c r="Z16" s="77"/>
    </row>
    <row r="17" customFormat="false" ht="16.5" hidden="false" customHeight="true" outlineLevel="0" collapsed="false">
      <c r="C17" s="79"/>
      <c r="D17" s="4"/>
      <c r="E17" s="79"/>
      <c r="I17" s="31" t="n">
        <v>1</v>
      </c>
      <c r="J17" s="32" t="s">
        <v>27</v>
      </c>
      <c r="K17" s="33"/>
      <c r="L17" s="34"/>
      <c r="M17" s="35"/>
      <c r="N17" s="36"/>
      <c r="O17" s="37"/>
      <c r="P17" s="38"/>
      <c r="Q17" s="38"/>
      <c r="R17" s="80"/>
      <c r="T17" s="19"/>
      <c r="Y17" s="77"/>
      <c r="Z17" s="77"/>
    </row>
    <row r="18" customFormat="false" ht="16.5" hidden="false" customHeight="true" outlineLevel="0" collapsed="false">
      <c r="C18" s="79" t="s">
        <v>35</v>
      </c>
      <c r="D18" s="4"/>
      <c r="E18" s="79"/>
      <c r="F18" s="23"/>
      <c r="I18" s="31"/>
      <c r="J18" s="32"/>
      <c r="K18" s="39"/>
      <c r="L18" s="81"/>
      <c r="M18" s="72"/>
      <c r="N18" s="82"/>
      <c r="O18" s="83"/>
      <c r="P18" s="44"/>
      <c r="Q18" s="44"/>
      <c r="R18" s="80"/>
      <c r="T18" s="19"/>
      <c r="Y18" s="77"/>
      <c r="Z18" s="77"/>
    </row>
    <row r="19" customFormat="false" ht="16.5" hidden="false" customHeight="true" outlineLevel="0" collapsed="false">
      <c r="F19" s="23"/>
      <c r="I19" s="84" t="n">
        <v>2</v>
      </c>
      <c r="J19" s="32" t="s">
        <v>7</v>
      </c>
      <c r="K19" s="46"/>
      <c r="L19" s="85"/>
      <c r="M19" s="86"/>
      <c r="N19" s="86"/>
      <c r="O19" s="60"/>
      <c r="P19" s="38"/>
      <c r="Q19" s="38"/>
      <c r="R19" s="38"/>
      <c r="T19" s="19"/>
      <c r="Y19" s="77"/>
      <c r="Z19" s="77"/>
    </row>
    <row r="20" customFormat="false" ht="16.5" hidden="false" customHeight="true" outlineLevel="0" collapsed="false">
      <c r="C20" s="79"/>
      <c r="D20" s="4"/>
      <c r="E20" s="79"/>
      <c r="F20" s="23"/>
      <c r="I20" s="84"/>
      <c r="J20" s="32"/>
      <c r="K20" s="87"/>
      <c r="L20" s="88"/>
      <c r="M20" s="89"/>
      <c r="N20" s="89"/>
      <c r="O20" s="90"/>
      <c r="P20" s="44"/>
      <c r="Q20" s="44"/>
      <c r="R20" s="44"/>
      <c r="T20" s="19"/>
      <c r="Y20" s="77"/>
      <c r="Z20" s="77"/>
    </row>
    <row r="21" customFormat="false" ht="16.5" hidden="false" customHeight="true" outlineLevel="0" collapsed="false">
      <c r="C21" s="79"/>
      <c r="D21" s="4"/>
      <c r="E21" s="79"/>
      <c r="F21" s="23"/>
      <c r="I21" s="91" t="n">
        <v>3</v>
      </c>
      <c r="J21" s="32" t="s">
        <v>11</v>
      </c>
      <c r="K21" s="74"/>
      <c r="L21" s="35"/>
      <c r="M21" s="92"/>
      <c r="N21" s="49"/>
      <c r="O21" s="50"/>
      <c r="P21" s="38"/>
      <c r="Q21" s="38"/>
      <c r="R21" s="93"/>
      <c r="T21" s="19"/>
      <c r="U21" s="94"/>
      <c r="V21" s="94"/>
      <c r="Y21" s="77"/>
      <c r="Z21" s="77"/>
    </row>
    <row r="22" customFormat="false" ht="16.5" hidden="false" customHeight="true" outlineLevel="0" collapsed="false">
      <c r="C22" s="79"/>
      <c r="D22" s="4"/>
      <c r="E22" s="79"/>
      <c r="F22" s="23"/>
      <c r="I22" s="91"/>
      <c r="J22" s="32"/>
      <c r="K22" s="71"/>
      <c r="L22" s="72"/>
      <c r="M22" s="65"/>
      <c r="N22" s="66"/>
      <c r="O22" s="67"/>
      <c r="P22" s="44"/>
      <c r="Q22" s="44"/>
      <c r="R22" s="44"/>
      <c r="T22" s="19"/>
      <c r="U22" s="94"/>
      <c r="V22" s="94"/>
    </row>
    <row r="23" customFormat="false" ht="16.5" hidden="false" customHeight="true" outlineLevel="0" collapsed="false">
      <c r="C23" s="79"/>
      <c r="D23" s="4"/>
      <c r="E23" s="79"/>
      <c r="F23" s="95"/>
      <c r="I23" s="31" t="n">
        <v>4</v>
      </c>
      <c r="J23" s="32" t="s">
        <v>12</v>
      </c>
      <c r="K23" s="68"/>
      <c r="L23" s="69"/>
      <c r="M23" s="69"/>
      <c r="N23" s="59"/>
      <c r="O23" s="70"/>
      <c r="P23" s="38"/>
      <c r="Q23" s="38"/>
      <c r="R23" s="38"/>
      <c r="T23" s="19"/>
      <c r="U23" s="94"/>
      <c r="V23" s="94"/>
    </row>
    <row r="24" customFormat="false" ht="16.5" hidden="false" customHeight="true" outlineLevel="0" collapsed="false">
      <c r="B24" s="96"/>
      <c r="C24" s="97"/>
      <c r="D24" s="98"/>
      <c r="E24" s="99"/>
      <c r="F24" s="23"/>
      <c r="I24" s="31"/>
      <c r="J24" s="32"/>
      <c r="K24" s="71"/>
      <c r="L24" s="72"/>
      <c r="M24" s="72"/>
      <c r="N24" s="65"/>
      <c r="O24" s="73"/>
      <c r="P24" s="44"/>
      <c r="Q24" s="44"/>
      <c r="R24" s="44"/>
      <c r="T24" s="19"/>
    </row>
    <row r="25" customFormat="false" ht="16.5" hidden="false" customHeight="true" outlineLevel="0" collapsed="false">
      <c r="C25" s="79"/>
      <c r="D25" s="4"/>
      <c r="E25" s="79"/>
      <c r="F25" s="23"/>
      <c r="I25" s="31" t="n">
        <v>5</v>
      </c>
      <c r="J25" s="32" t="s">
        <v>9</v>
      </c>
      <c r="K25" s="74"/>
      <c r="L25" s="35"/>
      <c r="M25" s="35"/>
      <c r="N25" s="50"/>
      <c r="O25" s="100"/>
      <c r="P25" s="38"/>
      <c r="Q25" s="38"/>
      <c r="R25" s="80"/>
      <c r="T25" s="19"/>
    </row>
    <row r="26" customFormat="false" ht="16.5" hidden="false" customHeight="true" outlineLevel="0" collapsed="false">
      <c r="C26" s="79"/>
      <c r="D26" s="4"/>
      <c r="E26" s="79"/>
      <c r="F26" s="23"/>
      <c r="I26" s="31"/>
      <c r="J26" s="32"/>
      <c r="K26" s="71"/>
      <c r="L26" s="72"/>
      <c r="M26" s="72"/>
      <c r="N26" s="67"/>
      <c r="O26" s="101"/>
      <c r="P26" s="44"/>
      <c r="Q26" s="44"/>
      <c r="R26" s="80"/>
      <c r="T26" s="19"/>
    </row>
    <row r="27" customFormat="false" ht="16.5" hidden="false" customHeight="true" outlineLevel="0" collapsed="false">
      <c r="C27" s="79"/>
      <c r="D27" s="4"/>
      <c r="E27" s="79"/>
      <c r="F27" s="23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6.5" hidden="false" customHeight="true" outlineLevel="0" collapsed="false">
      <c r="C28" s="79"/>
      <c r="D28" s="4"/>
      <c r="E28" s="79"/>
      <c r="F28" s="23"/>
      <c r="J28" s="10"/>
      <c r="K28" s="102"/>
      <c r="L28" s="102"/>
      <c r="N28" s="103"/>
      <c r="O28" s="103"/>
      <c r="P28" s="103"/>
      <c r="Q28" s="104"/>
      <c r="R28" s="104"/>
    </row>
    <row r="29" customFormat="false" ht="16.5" hidden="false" customHeight="true" outlineLevel="0" collapsed="false">
      <c r="C29" s="79"/>
      <c r="D29" s="4"/>
      <c r="E29" s="79"/>
      <c r="F29" s="23"/>
      <c r="K29" s="102"/>
    </row>
    <row r="30" customFormat="false" ht="16.5" hidden="false" customHeight="true" outlineLevel="0" collapsed="false">
      <c r="C30" s="79"/>
      <c r="D30" s="4"/>
      <c r="E30" s="79"/>
      <c r="L30" s="105"/>
    </row>
    <row r="31" customFormat="false" ht="16.5" hidden="false" customHeight="true" outlineLevel="0" collapsed="false">
      <c r="C31" s="79"/>
      <c r="D31" s="4"/>
      <c r="E31" s="79"/>
      <c r="J31" s="106"/>
    </row>
    <row r="32" customFormat="false" ht="16.5" hidden="false" customHeight="true" outlineLevel="0" collapsed="false">
      <c r="B32" s="96"/>
      <c r="C32" s="107"/>
      <c r="D32" s="108"/>
      <c r="E32" s="109"/>
      <c r="J32" s="110"/>
      <c r="L32" s="45"/>
      <c r="M32" s="111"/>
    </row>
    <row r="33" customFormat="false" ht="16.5" hidden="false" customHeight="true" outlineLevel="0" collapsed="false">
      <c r="C33" s="79"/>
      <c r="D33" s="4"/>
      <c r="E33" s="79"/>
      <c r="F33" s="2"/>
      <c r="J33" s="110"/>
      <c r="L33" s="102"/>
      <c r="M33" s="105"/>
    </row>
    <row r="34" customFormat="false" ht="16.5" hidden="false" customHeight="true" outlineLevel="0" collapsed="false">
      <c r="C34" s="79"/>
      <c r="D34" s="4"/>
      <c r="E34" s="79"/>
      <c r="K34" s="112"/>
      <c r="L34" s="45"/>
      <c r="M34" s="105"/>
    </row>
    <row r="35" customFormat="false" ht="16.5" hidden="false" customHeight="true" outlineLevel="0" collapsed="false">
      <c r="C35" s="79"/>
      <c r="D35" s="4"/>
      <c r="E35" s="79"/>
      <c r="K35" s="113"/>
      <c r="L35" s="6"/>
    </row>
    <row r="36" customFormat="false" ht="16.5" hidden="false" customHeight="true" outlineLevel="0" collapsed="false">
      <c r="C36" s="79"/>
      <c r="D36" s="4"/>
      <c r="E36" s="79"/>
      <c r="J36" s="10"/>
      <c r="M36" s="102"/>
    </row>
    <row r="37" customFormat="false" ht="16.5" hidden="false" customHeight="true" outlineLevel="0" collapsed="false">
      <c r="C37" s="79"/>
      <c r="D37" s="4"/>
      <c r="E37" s="79"/>
      <c r="K37" s="45"/>
    </row>
    <row r="38" customFormat="false" ht="16.5" hidden="false" customHeight="true" outlineLevel="0" collapsed="false">
      <c r="C38" s="79"/>
      <c r="D38" s="4"/>
      <c r="E38" s="79"/>
      <c r="K38" s="102"/>
      <c r="L38" s="102"/>
      <c r="M38" s="102"/>
    </row>
    <row r="39" customFormat="false" ht="16.5" hidden="false" customHeight="true" outlineLevel="0" collapsed="false">
      <c r="C39" s="79"/>
      <c r="D39" s="4"/>
      <c r="E39" s="79"/>
      <c r="K39" s="45"/>
    </row>
    <row r="40" customFormat="false" ht="16.5" hidden="false" customHeight="true" outlineLevel="0" collapsed="false">
      <c r="C40" s="79"/>
      <c r="D40" s="4"/>
      <c r="E40" s="79"/>
      <c r="K40" s="102"/>
      <c r="L40" s="102"/>
    </row>
    <row r="41" customFormat="false" ht="16.5" hidden="false" customHeight="true" outlineLevel="0" collapsed="false">
      <c r="C41" s="79"/>
      <c r="D41" s="4"/>
      <c r="E41" s="79"/>
      <c r="K41" s="114"/>
    </row>
    <row r="42" customFormat="false" ht="16.5" hidden="false" customHeight="true" outlineLevel="0" collapsed="false">
      <c r="C42" s="79"/>
      <c r="D42" s="4"/>
      <c r="E42" s="79"/>
      <c r="J42" s="10"/>
      <c r="K42" s="102"/>
      <c r="L42" s="102"/>
    </row>
    <row r="43" customFormat="false" ht="16.5" hidden="false" customHeight="true" outlineLevel="0" collapsed="false">
      <c r="B43" s="96"/>
      <c r="C43" s="107"/>
      <c r="D43" s="108"/>
      <c r="E43" s="107"/>
      <c r="I43" s="115"/>
      <c r="K43" s="45"/>
    </row>
    <row r="44" customFormat="false" ht="16.5" hidden="false" customHeight="true" outlineLevel="0" collapsed="false">
      <c r="B44" s="96"/>
      <c r="C44" s="116"/>
      <c r="D44" s="98"/>
      <c r="E44" s="99"/>
      <c r="I44" s="115"/>
      <c r="J44" s="117"/>
      <c r="K44" s="111"/>
      <c r="L44" s="45"/>
      <c r="M44" s="111"/>
      <c r="N44" s="45"/>
    </row>
    <row r="45" customFormat="false" ht="16.5" hidden="false" customHeight="true" outlineLevel="0" collapsed="false">
      <c r="C45" s="79"/>
      <c r="D45" s="4"/>
      <c r="E45" s="79"/>
      <c r="F45" s="118" t="s">
        <v>28</v>
      </c>
      <c r="I45" s="115"/>
      <c r="J45" s="119"/>
      <c r="K45" s="96"/>
      <c r="L45" s="120"/>
      <c r="M45" s="111"/>
      <c r="N45" s="45"/>
    </row>
    <row r="46" customFormat="false" ht="16.5" hidden="false" customHeight="true" outlineLevel="0" collapsed="false">
      <c r="C46" s="79"/>
      <c r="D46" s="4"/>
      <c r="E46" s="79"/>
      <c r="I46" s="121"/>
      <c r="J46" s="119"/>
      <c r="K46" s="96"/>
      <c r="L46" s="3"/>
      <c r="M46" s="111"/>
      <c r="N46" s="45"/>
    </row>
    <row r="47" customFormat="false" ht="16.5" hidden="false" customHeight="true" outlineLevel="0" collapsed="false">
      <c r="C47" s="79"/>
      <c r="D47" s="4"/>
      <c r="E47" s="79"/>
      <c r="G47" s="114"/>
      <c r="I47" s="121"/>
      <c r="J47" s="119"/>
      <c r="K47" s="96"/>
      <c r="L47" s="120"/>
      <c r="M47" s="111"/>
      <c r="N47" s="45"/>
    </row>
    <row r="48" customFormat="false" ht="16.5" hidden="false" customHeight="true" outlineLevel="0" collapsed="false">
      <c r="C48" s="79"/>
      <c r="D48" s="4"/>
      <c r="E48" s="79"/>
      <c r="J48" s="117"/>
      <c r="K48" s="2"/>
      <c r="L48" s="6"/>
      <c r="M48" s="111"/>
      <c r="N48" s="45"/>
    </row>
    <row r="49" customFormat="false" ht="16.5" hidden="false" customHeight="true" outlineLevel="0" collapsed="false">
      <c r="C49" s="79"/>
      <c r="D49" s="4"/>
      <c r="E49" s="79"/>
      <c r="J49" s="122"/>
      <c r="K49" s="2"/>
      <c r="L49" s="45"/>
      <c r="M49" s="111"/>
      <c r="N49" s="45"/>
    </row>
    <row r="50" customFormat="false" ht="16.5" hidden="false" customHeight="true" outlineLevel="0" collapsed="false">
      <c r="C50" s="79"/>
      <c r="D50" s="4"/>
      <c r="E50" s="79"/>
    </row>
    <row r="51" customFormat="false" ht="16.5" hidden="false" customHeight="true" outlineLevel="0" collapsed="false">
      <c r="C51" s="79"/>
      <c r="D51" s="4"/>
      <c r="E51" s="79"/>
    </row>
    <row r="52" customFormat="false" ht="16.5" hidden="false" customHeight="true" outlineLevel="0" collapsed="false">
      <c r="C52" s="79"/>
      <c r="D52" s="4"/>
      <c r="E52" s="79"/>
    </row>
    <row r="53" customFormat="false" ht="16.5" hidden="false" customHeight="true" outlineLevel="0" collapsed="false">
      <c r="C53" s="79"/>
      <c r="D53" s="4"/>
      <c r="E53" s="79"/>
      <c r="G53" s="114"/>
    </row>
    <row r="54" customFormat="false" ht="16.5" hidden="false" customHeight="true" outlineLevel="0" collapsed="false">
      <c r="C54" s="79"/>
      <c r="D54" s="4"/>
      <c r="E54" s="79"/>
      <c r="G54" s="114"/>
    </row>
    <row r="55" customFormat="false" ht="16.5" hidden="false" customHeight="true" outlineLevel="0" collapsed="false">
      <c r="C55" s="79"/>
      <c r="D55" s="4"/>
      <c r="E55" s="79"/>
      <c r="G55" s="114"/>
    </row>
    <row r="56" customFormat="false" ht="16.5" hidden="false" customHeight="true" outlineLevel="0" collapsed="false">
      <c r="C56" s="79"/>
      <c r="D56" s="4"/>
      <c r="E56" s="79"/>
      <c r="G56" s="114"/>
      <c r="J56" s="45"/>
      <c r="K56" s="111"/>
      <c r="L56" s="45"/>
    </row>
    <row r="57" customFormat="false" ht="16.5" hidden="false" customHeight="true" outlineLevel="0" collapsed="false">
      <c r="C57" s="79"/>
      <c r="D57" s="4"/>
      <c r="E57" s="79"/>
      <c r="G57" s="114"/>
      <c r="J57" s="45"/>
      <c r="K57" s="111"/>
      <c r="L57" s="3"/>
    </row>
    <row r="58" customFormat="false" ht="16.5" hidden="false" customHeight="true" outlineLevel="0" collapsed="false">
      <c r="C58" s="79"/>
      <c r="D58" s="4"/>
      <c r="E58" s="79"/>
      <c r="G58" s="114"/>
      <c r="J58" s="45"/>
      <c r="K58" s="111"/>
      <c r="L58" s="45"/>
    </row>
    <row r="59" customFormat="false" ht="16.5" hidden="false" customHeight="true" outlineLevel="0" collapsed="false">
      <c r="C59" s="79"/>
      <c r="D59" s="4"/>
      <c r="E59" s="79"/>
      <c r="G59" s="114"/>
      <c r="J59" s="45"/>
      <c r="K59" s="111"/>
      <c r="L59" s="120"/>
    </row>
    <row r="60" customFormat="false" ht="16.5" hidden="false" customHeight="true" outlineLevel="0" collapsed="false">
      <c r="C60" s="79"/>
      <c r="D60" s="4"/>
      <c r="E60" s="79"/>
      <c r="G60" s="114"/>
      <c r="J60" s="45"/>
      <c r="K60" s="111"/>
      <c r="L60" s="6"/>
    </row>
    <row r="61" customFormat="false" ht="16.5" hidden="false" customHeight="true" outlineLevel="0" collapsed="false">
      <c r="C61" s="79"/>
      <c r="D61" s="4"/>
      <c r="E61" s="79"/>
      <c r="G61" s="114"/>
      <c r="J61" s="77"/>
      <c r="K61" s="111"/>
      <c r="L61" s="120"/>
      <c r="M61" s="77"/>
      <c r="N61" s="77"/>
      <c r="O61" s="77"/>
      <c r="P61" s="77"/>
      <c r="Q61" s="77"/>
    </row>
    <row r="62" customFormat="false" ht="16.5" hidden="false" customHeight="true" outlineLevel="0" collapsed="false">
      <c r="D62" s="123"/>
      <c r="E62" s="124"/>
      <c r="J62" s="77"/>
      <c r="K62" s="125"/>
      <c r="L62" s="125"/>
      <c r="M62" s="77"/>
      <c r="N62" s="77"/>
      <c r="O62" s="77"/>
      <c r="P62" s="77"/>
      <c r="Q62" s="77"/>
    </row>
    <row r="63" customFormat="false" ht="16.5" hidden="false" customHeight="true" outlineLevel="0" collapsed="false">
      <c r="A63" s="126"/>
      <c r="B63" s="111"/>
      <c r="C63" s="109"/>
      <c r="D63" s="108"/>
      <c r="E63" s="107"/>
      <c r="F63" s="118" t="s">
        <v>36</v>
      </c>
      <c r="J63" s="77"/>
      <c r="K63" s="125"/>
      <c r="L63" s="125"/>
      <c r="M63" s="77"/>
      <c r="N63" s="77"/>
      <c r="O63" s="77"/>
      <c r="P63" s="77"/>
      <c r="Q63" s="77"/>
    </row>
    <row r="64" customFormat="false" ht="16.5" hidden="false" customHeight="true" outlineLevel="0" collapsed="false">
      <c r="A64" s="127"/>
      <c r="B64" s="96"/>
      <c r="C64" s="116"/>
      <c r="D64" s="98"/>
      <c r="E64" s="99"/>
      <c r="J64" s="45"/>
      <c r="K64" s="125"/>
      <c r="L64" s="125"/>
      <c r="M64" s="77"/>
      <c r="N64" s="77"/>
      <c r="O64" s="77"/>
      <c r="P64" s="77"/>
      <c r="Q64" s="77"/>
    </row>
    <row r="65" customFormat="false" ht="16.5" hidden="false" customHeight="true" outlineLevel="0" collapsed="false">
      <c r="A65" s="127"/>
      <c r="C65" s="79"/>
      <c r="D65" s="4"/>
      <c r="E65" s="79"/>
      <c r="J65" s="45"/>
      <c r="K65" s="125"/>
      <c r="L65" s="125"/>
      <c r="M65" s="77"/>
      <c r="N65" s="77"/>
      <c r="O65" s="77"/>
      <c r="P65" s="77"/>
      <c r="Q65" s="77"/>
    </row>
    <row r="66" customFormat="false" ht="16.5" hidden="false" customHeight="true" outlineLevel="0" collapsed="false">
      <c r="C66" s="79"/>
      <c r="D66" s="4"/>
      <c r="E66" s="79"/>
      <c r="G66" s="6"/>
      <c r="J66" s="77"/>
      <c r="K66" s="125"/>
      <c r="L66" s="45"/>
      <c r="M66" s="77"/>
      <c r="N66" s="77"/>
      <c r="O66" s="77"/>
      <c r="P66" s="45"/>
      <c r="Q66" s="77"/>
    </row>
    <row r="67" customFormat="false" ht="16.5" hidden="false" customHeight="true" outlineLevel="0" collapsed="false">
      <c r="C67" s="79"/>
      <c r="D67" s="4"/>
      <c r="E67" s="79"/>
      <c r="J67" s="77"/>
      <c r="K67" s="125"/>
      <c r="L67" s="125"/>
      <c r="M67" s="77"/>
      <c r="N67" s="77"/>
      <c r="O67" s="77"/>
      <c r="P67" s="77"/>
      <c r="Q67" s="77"/>
    </row>
    <row r="68" customFormat="false" ht="16.5" hidden="false" customHeight="true" outlineLevel="0" collapsed="false">
      <c r="C68" s="79"/>
      <c r="D68" s="4"/>
      <c r="E68" s="79"/>
      <c r="I68" s="6" t="s">
        <v>37</v>
      </c>
      <c r="J68" s="77"/>
      <c r="K68" s="125"/>
      <c r="L68" s="125"/>
      <c r="M68" s="77"/>
      <c r="N68" s="77"/>
      <c r="O68" s="77"/>
      <c r="P68" s="77"/>
      <c r="Q68" s="77"/>
    </row>
    <row r="69" customFormat="false" ht="16.5" hidden="false" customHeight="true" outlineLevel="0" collapsed="false">
      <c r="C69" s="79"/>
      <c r="D69" s="4"/>
      <c r="E69" s="79"/>
      <c r="J69" s="120"/>
      <c r="K69" s="125"/>
      <c r="L69" s="125"/>
      <c r="M69" s="77"/>
      <c r="N69" s="77"/>
      <c r="O69" s="77"/>
      <c r="P69" s="77"/>
      <c r="Q69" s="77"/>
    </row>
    <row r="70" customFormat="false" ht="16.5" hidden="false" customHeight="true" outlineLevel="0" collapsed="false">
      <c r="C70" s="79"/>
      <c r="D70" s="4"/>
      <c r="E70" s="79"/>
      <c r="J70" s="120"/>
      <c r="K70" s="125"/>
      <c r="L70" s="125"/>
      <c r="M70" s="77"/>
      <c r="N70" s="77"/>
      <c r="O70" s="77"/>
      <c r="P70" s="77"/>
      <c r="Q70" s="77"/>
    </row>
    <row r="71" customFormat="false" ht="16.5" hidden="false" customHeight="true" outlineLevel="0" collapsed="false">
      <c r="C71" s="79"/>
      <c r="D71" s="4"/>
      <c r="E71" s="79"/>
      <c r="J71" s="77"/>
      <c r="K71" s="125"/>
      <c r="L71" s="125"/>
      <c r="M71" s="77"/>
      <c r="N71" s="77"/>
      <c r="O71" s="77"/>
      <c r="P71" s="77"/>
      <c r="Q71" s="77"/>
    </row>
    <row r="72" customFormat="false" ht="16.5" hidden="false" customHeight="true" outlineLevel="0" collapsed="false">
      <c r="C72" s="109"/>
      <c r="D72" s="108"/>
      <c r="E72" s="107"/>
      <c r="F72" s="118" t="s">
        <v>36</v>
      </c>
      <c r="J72" s="77"/>
      <c r="K72" s="125"/>
      <c r="L72" s="125"/>
      <c r="M72" s="77"/>
      <c r="N72" s="77"/>
      <c r="O72" s="77"/>
      <c r="P72" s="77"/>
      <c r="Q72" s="77"/>
    </row>
    <row r="73" customFormat="false" ht="16.5" hidden="false" customHeight="true" outlineLevel="0" collapsed="false">
      <c r="C73" s="116"/>
      <c r="D73" s="4"/>
      <c r="E73" s="79"/>
      <c r="J73" s="77"/>
      <c r="K73" s="125"/>
      <c r="L73" s="125"/>
      <c r="M73" s="77"/>
      <c r="N73" s="77"/>
      <c r="O73" s="77"/>
      <c r="P73" s="77"/>
      <c r="Q73" s="77"/>
    </row>
    <row r="74" customFormat="false" ht="16.5" hidden="false" customHeight="true" outlineLevel="0" collapsed="false">
      <c r="C74" s="79"/>
      <c r="D74" s="4"/>
      <c r="E74" s="79"/>
    </row>
    <row r="75" customFormat="false" ht="16.5" hidden="false" customHeight="true" outlineLevel="0" collapsed="false">
      <c r="C75" s="79"/>
      <c r="D75" s="4"/>
      <c r="E75" s="79"/>
      <c r="G75" s="6"/>
    </row>
    <row r="76" customFormat="false" ht="16.5" hidden="false" customHeight="true" outlineLevel="0" collapsed="false">
      <c r="C76" s="79"/>
      <c r="D76" s="4"/>
      <c r="E76" s="79"/>
      <c r="G76" s="6"/>
    </row>
    <row r="77" customFormat="false" ht="16.5" hidden="false" customHeight="true" outlineLevel="0" collapsed="false">
      <c r="C77" s="79"/>
      <c r="D77" s="4"/>
      <c r="E77" s="79"/>
      <c r="G77" s="6"/>
    </row>
    <row r="78" customFormat="false" ht="16.5" hidden="false" customHeight="true" outlineLevel="0" collapsed="false">
      <c r="C78" s="79"/>
      <c r="D78" s="4"/>
      <c r="E78" s="79"/>
    </row>
    <row r="79" customFormat="false" ht="16.5" hidden="false" customHeight="true" outlineLevel="0" collapsed="false">
      <c r="C79" s="79"/>
      <c r="D79" s="4"/>
      <c r="E79" s="79"/>
      <c r="I79" s="77"/>
    </row>
    <row r="80" customFormat="false" ht="16.5" hidden="false" customHeight="true" outlineLevel="0" collapsed="false">
      <c r="C80" s="79"/>
      <c r="D80" s="4"/>
      <c r="E80" s="79"/>
      <c r="G80" s="114"/>
      <c r="I80" s="77"/>
    </row>
    <row r="81" customFormat="false" ht="16.5" hidden="false" customHeight="true" outlineLevel="0" collapsed="false">
      <c r="C81" s="79"/>
      <c r="D81" s="4"/>
      <c r="E81" s="79"/>
      <c r="G81" s="114"/>
      <c r="I81" s="77"/>
    </row>
    <row r="82" customFormat="false" ht="16.5" hidden="false" customHeight="true" outlineLevel="0" collapsed="false">
      <c r="C82" s="79"/>
      <c r="D82" s="4"/>
      <c r="E82" s="79"/>
      <c r="G82" s="114"/>
      <c r="I82" s="77"/>
      <c r="J82" s="45"/>
      <c r="K82" s="96"/>
      <c r="L82" s="45"/>
    </row>
    <row r="83" customFormat="false" ht="16.5" hidden="false" customHeight="true" outlineLevel="0" collapsed="false">
      <c r="B83" s="96"/>
      <c r="C83" s="109"/>
      <c r="D83" s="108"/>
      <c r="E83" s="107"/>
      <c r="F83" s="118" t="s">
        <v>38</v>
      </c>
      <c r="G83" s="114"/>
      <c r="I83" s="77"/>
    </row>
    <row r="84" customFormat="false" ht="16.5" hidden="false" customHeight="true" outlineLevel="0" collapsed="false">
      <c r="C84" s="79"/>
      <c r="D84" s="4"/>
      <c r="E84" s="79"/>
      <c r="G84" s="114"/>
      <c r="I84" s="77"/>
      <c r="P84" s="128"/>
    </row>
    <row r="85" customFormat="false" ht="16.5" hidden="false" customHeight="true" outlineLevel="0" collapsed="false">
      <c r="C85" s="79"/>
      <c r="D85" s="4"/>
      <c r="E85" s="79"/>
      <c r="G85" s="45"/>
      <c r="I85" s="77"/>
    </row>
    <row r="86" customFormat="false" ht="16.5" hidden="false" customHeight="true" outlineLevel="0" collapsed="false">
      <c r="C86" s="79"/>
      <c r="D86" s="4"/>
      <c r="E86" s="79"/>
      <c r="G86" s="114"/>
      <c r="I86" s="77"/>
    </row>
    <row r="87" customFormat="false" ht="16.5" hidden="false" customHeight="true" outlineLevel="0" collapsed="false">
      <c r="C87" s="79"/>
      <c r="D87" s="4"/>
      <c r="E87" s="79"/>
      <c r="G87" s="114"/>
      <c r="I87" s="77"/>
    </row>
    <row r="88" customFormat="false" ht="16.5" hidden="false" customHeight="true" outlineLevel="0" collapsed="false">
      <c r="C88" s="79"/>
      <c r="D88" s="4"/>
      <c r="E88" s="79"/>
      <c r="G88" s="114"/>
      <c r="I88" s="77"/>
      <c r="M88" s="129"/>
      <c r="N88" s="129"/>
      <c r="O88" s="129"/>
      <c r="P88" s="129"/>
      <c r="Q88" s="129"/>
    </row>
    <row r="89" customFormat="false" ht="16.5" hidden="false" customHeight="true" outlineLevel="0" collapsed="false">
      <c r="C89" s="79"/>
      <c r="D89" s="4"/>
      <c r="E89" s="79"/>
      <c r="G89" s="114"/>
      <c r="I89" s="77"/>
      <c r="M89" s="129"/>
      <c r="N89" s="129"/>
      <c r="O89" s="129"/>
      <c r="P89" s="129"/>
      <c r="Q89" s="129"/>
    </row>
    <row r="90" customFormat="false" ht="16.5" hidden="false" customHeight="true" outlineLevel="0" collapsed="false">
      <c r="C90" s="79"/>
      <c r="D90" s="4"/>
      <c r="E90" s="79"/>
      <c r="G90" s="120"/>
      <c r="I90" s="77"/>
      <c r="J90" s="130"/>
      <c r="K90" s="131"/>
      <c r="L90" s="132"/>
      <c r="M90" s="131"/>
      <c r="N90" s="133"/>
      <c r="O90" s="129"/>
      <c r="P90" s="129"/>
      <c r="Q90" s="129"/>
    </row>
    <row r="91" customFormat="false" ht="16.5" hidden="false" customHeight="true" outlineLevel="0" collapsed="false">
      <c r="C91" s="79"/>
      <c r="D91" s="4"/>
      <c r="E91" s="79"/>
      <c r="G91" s="114"/>
      <c r="I91" s="77"/>
      <c r="J91" s="134"/>
      <c r="K91" s="135"/>
      <c r="L91" s="133"/>
      <c r="M91" s="131"/>
      <c r="N91" s="133"/>
      <c r="O91" s="129"/>
      <c r="P91" s="129"/>
      <c r="Q91" s="129"/>
    </row>
    <row r="92" customFormat="false" ht="16.5" hidden="false" customHeight="true" outlineLevel="0" collapsed="false">
      <c r="C92" s="79"/>
      <c r="D92" s="4"/>
      <c r="E92" s="79"/>
      <c r="G92" s="114"/>
      <c r="J92" s="134"/>
      <c r="K92" s="135"/>
      <c r="L92" s="136"/>
      <c r="M92" s="131"/>
      <c r="N92" s="133"/>
      <c r="O92" s="129"/>
      <c r="P92" s="129"/>
      <c r="Q92" s="129"/>
    </row>
    <row r="93" customFormat="false" ht="16.5" hidden="false" customHeight="true" outlineLevel="0" collapsed="false">
      <c r="C93" s="79"/>
      <c r="D93" s="4"/>
      <c r="E93" s="79"/>
      <c r="G93" s="114"/>
      <c r="J93" s="137"/>
      <c r="K93" s="135"/>
      <c r="L93" s="133"/>
      <c r="M93" s="131"/>
      <c r="N93" s="133"/>
      <c r="O93" s="129"/>
      <c r="P93" s="129"/>
      <c r="Q93" s="129"/>
    </row>
    <row r="94" customFormat="false" ht="16.5" hidden="false" customHeight="true" outlineLevel="0" collapsed="false">
      <c r="C94" s="79"/>
      <c r="D94" s="4"/>
      <c r="E94" s="79"/>
      <c r="G94" s="114"/>
      <c r="J94" s="130"/>
      <c r="K94" s="138"/>
      <c r="L94" s="136"/>
      <c r="M94" s="131"/>
      <c r="N94" s="133"/>
      <c r="O94" s="129"/>
      <c r="P94" s="129"/>
      <c r="Q94" s="129"/>
    </row>
    <row r="95" customFormat="false" ht="16.5" hidden="false" customHeight="true" outlineLevel="0" collapsed="false">
      <c r="C95" s="79"/>
      <c r="D95" s="4"/>
      <c r="E95" s="79"/>
      <c r="G95" s="114"/>
      <c r="J95" s="139"/>
      <c r="K95" s="138"/>
      <c r="L95" s="24"/>
      <c r="M95" s="131"/>
      <c r="N95" s="133"/>
      <c r="O95" s="129"/>
      <c r="P95" s="129"/>
      <c r="Q95" s="129"/>
    </row>
    <row r="96" customFormat="false" ht="16.5" hidden="false" customHeight="true" outlineLevel="0" collapsed="false">
      <c r="C96" s="79"/>
      <c r="D96" s="4"/>
      <c r="E96" s="79"/>
      <c r="G96" s="114"/>
      <c r="J96" s="140"/>
      <c r="K96" s="96"/>
      <c r="L96" s="141"/>
      <c r="M96" s="129"/>
      <c r="N96" s="129"/>
      <c r="O96" s="129"/>
      <c r="P96" s="129"/>
      <c r="Q96" s="129"/>
    </row>
    <row r="97" customFormat="false" ht="16.5" hidden="false" customHeight="true" outlineLevel="0" collapsed="false">
      <c r="C97" s="79"/>
      <c r="D97" s="4"/>
      <c r="E97" s="79"/>
      <c r="G97" s="114"/>
      <c r="J97" s="140"/>
      <c r="K97" s="114"/>
      <c r="L97" s="114"/>
      <c r="M97" s="129"/>
      <c r="N97" s="129"/>
      <c r="O97" s="129"/>
      <c r="P97" s="129"/>
      <c r="Q97" s="129"/>
    </row>
    <row r="98" customFormat="false" ht="16.5" hidden="false" customHeight="true" outlineLevel="0" collapsed="false">
      <c r="B98" s="96"/>
      <c r="C98" s="109"/>
      <c r="D98" s="108"/>
      <c r="E98" s="107"/>
      <c r="F98" s="118" t="s">
        <v>38</v>
      </c>
      <c r="G98" s="114"/>
      <c r="J98" s="129"/>
      <c r="K98" s="96"/>
      <c r="L98" s="114"/>
      <c r="M98" s="129"/>
      <c r="N98" s="129"/>
      <c r="O98" s="129"/>
      <c r="P98" s="129"/>
      <c r="Q98" s="129"/>
    </row>
    <row r="99" customFormat="false" ht="16.5" hidden="false" customHeight="true" outlineLevel="0" collapsed="false">
      <c r="C99" s="79"/>
      <c r="D99" s="4"/>
      <c r="E99" s="79"/>
      <c r="G99" s="114"/>
      <c r="J99" s="129"/>
      <c r="K99" s="114"/>
      <c r="L99" s="114"/>
      <c r="M99" s="129"/>
      <c r="N99" s="129"/>
      <c r="O99" s="129"/>
      <c r="P99" s="129"/>
      <c r="Q99" s="129"/>
    </row>
    <row r="100" customFormat="false" ht="16.5" hidden="false" customHeight="true" outlineLevel="0" collapsed="false">
      <c r="C100" s="79"/>
      <c r="D100" s="4"/>
      <c r="E100" s="79"/>
      <c r="G100" s="114"/>
    </row>
    <row r="101" customFormat="false" ht="16.5" hidden="false" customHeight="true" outlineLevel="0" collapsed="false">
      <c r="B101" s="96"/>
      <c r="C101" s="142"/>
      <c r="D101" s="98"/>
      <c r="E101" s="143"/>
      <c r="F101" s="144"/>
    </row>
    <row r="102" customFormat="false" ht="16.5" hidden="false" customHeight="true" outlineLevel="0" collapsed="false">
      <c r="D102" s="4"/>
      <c r="E102" s="79"/>
      <c r="G102" s="114"/>
    </row>
    <row r="103" customFormat="false" ht="16.5" hidden="false" customHeight="true" outlineLevel="0" collapsed="false">
      <c r="B103" s="96"/>
      <c r="C103" s="142"/>
      <c r="D103" s="98"/>
      <c r="E103" s="143"/>
      <c r="F103" s="98"/>
      <c r="G103" s="114"/>
    </row>
    <row r="104" customFormat="false" ht="16.5" hidden="false" customHeight="true" outlineLevel="0" collapsed="false">
      <c r="D104" s="4"/>
      <c r="E104" s="79"/>
      <c r="G104" s="114"/>
    </row>
    <row r="105" customFormat="false" ht="16.5" hidden="false" customHeight="true" outlineLevel="0" collapsed="false">
      <c r="D105" s="4"/>
      <c r="E105" s="79"/>
      <c r="G105" s="114"/>
    </row>
    <row r="106" customFormat="false" ht="16.5" hidden="false" customHeight="true" outlineLevel="0" collapsed="false">
      <c r="A106" s="145"/>
      <c r="D106" s="15"/>
      <c r="E106" s="16"/>
      <c r="G106" s="114"/>
    </row>
    <row r="107" customFormat="false" ht="16.5" hidden="false" customHeight="true" outlineLevel="0" collapsed="false">
      <c r="A107" s="126"/>
      <c r="B107" s="111"/>
      <c r="C107" s="109"/>
      <c r="D107" s="108"/>
      <c r="E107" s="107"/>
      <c r="F107" s="98" t="s">
        <v>39</v>
      </c>
      <c r="G107" s="114"/>
    </row>
    <row r="108" customFormat="false" ht="16.5" hidden="false" customHeight="true" outlineLevel="0" collapsed="false">
      <c r="A108" s="127"/>
      <c r="C108" s="146"/>
      <c r="D108" s="98"/>
      <c r="E108" s="99"/>
      <c r="G108" s="114"/>
    </row>
    <row r="109" customFormat="false" ht="16.5" hidden="false" customHeight="true" outlineLevel="0" collapsed="false">
      <c r="A109" s="127"/>
      <c r="C109" s="79"/>
      <c r="D109" s="4"/>
      <c r="E109" s="79"/>
      <c r="G109" s="114"/>
    </row>
    <row r="110" customFormat="false" ht="16.5" hidden="false" customHeight="true" outlineLevel="0" collapsed="false">
      <c r="C110" s="79"/>
      <c r="D110" s="4"/>
      <c r="E110" s="79"/>
      <c r="G110" s="114"/>
    </row>
    <row r="111" customFormat="false" ht="16.5" hidden="false" customHeight="true" outlineLevel="0" collapsed="false">
      <c r="C111" s="79"/>
      <c r="D111" s="4"/>
      <c r="E111" s="79"/>
      <c r="G111" s="114"/>
    </row>
    <row r="112" customFormat="false" ht="16.5" hidden="false" customHeight="true" outlineLevel="0" collapsed="false">
      <c r="C112" s="79"/>
      <c r="D112" s="4"/>
      <c r="E112" s="79"/>
      <c r="G112" s="114"/>
    </row>
    <row r="113" customFormat="false" ht="16.5" hidden="false" customHeight="true" outlineLevel="0" collapsed="false">
      <c r="C113" s="79"/>
      <c r="D113" s="4"/>
      <c r="E113" s="79"/>
      <c r="G113" s="114"/>
    </row>
    <row r="114" customFormat="false" ht="16.5" hidden="false" customHeight="true" outlineLevel="0" collapsed="false">
      <c r="C114" s="79"/>
      <c r="D114" s="4"/>
      <c r="E114" s="79"/>
      <c r="G114" s="114"/>
    </row>
    <row r="115" customFormat="false" ht="16.5" hidden="false" customHeight="true" outlineLevel="0" collapsed="false">
      <c r="C115" s="79"/>
      <c r="D115" s="4"/>
      <c r="E115" s="79"/>
      <c r="G115" s="114"/>
    </row>
    <row r="116" customFormat="false" ht="16.5" hidden="false" customHeight="true" outlineLevel="0" collapsed="false">
      <c r="C116" s="79"/>
      <c r="D116" s="4"/>
      <c r="E116" s="79"/>
      <c r="G116" s="114"/>
    </row>
    <row r="117" customFormat="false" ht="16.5" hidden="false" customHeight="true" outlineLevel="0" collapsed="false">
      <c r="C117" s="79"/>
      <c r="D117" s="4"/>
      <c r="E117" s="79"/>
      <c r="G117" s="114"/>
    </row>
    <row r="118" customFormat="false" ht="16.5" hidden="false" customHeight="true" outlineLevel="0" collapsed="false">
      <c r="C118" s="79"/>
      <c r="D118" s="4"/>
      <c r="E118" s="79"/>
      <c r="G118" s="114"/>
    </row>
    <row r="119" customFormat="false" ht="16.5" hidden="false" customHeight="true" outlineLevel="0" collapsed="false">
      <c r="C119" s="79"/>
      <c r="D119" s="4"/>
      <c r="E119" s="79"/>
      <c r="G119" s="114"/>
    </row>
    <row r="120" customFormat="false" ht="16.5" hidden="false" customHeight="true" outlineLevel="0" collapsed="false">
      <c r="C120" s="109"/>
      <c r="D120" s="108"/>
      <c r="E120" s="107"/>
      <c r="F120" s="98" t="s">
        <v>39</v>
      </c>
      <c r="G120" s="114"/>
    </row>
    <row r="121" customFormat="false" ht="16.5" hidden="false" customHeight="true" outlineLevel="0" collapsed="false">
      <c r="C121" s="79"/>
      <c r="D121" s="4"/>
      <c r="E121" s="79"/>
      <c r="G121" s="114"/>
    </row>
    <row r="122" customFormat="false" ht="16.5" hidden="false" customHeight="true" outlineLevel="0" collapsed="false">
      <c r="C122" s="79"/>
      <c r="D122" s="4"/>
      <c r="E122" s="79"/>
      <c r="G122" s="114"/>
    </row>
    <row r="123" customFormat="false" ht="16.5" hidden="false" customHeight="true" outlineLevel="0" collapsed="false">
      <c r="C123" s="79"/>
      <c r="D123" s="147"/>
      <c r="E123" s="79"/>
      <c r="G123" s="114"/>
    </row>
    <row r="124" customFormat="false" ht="16.5" hidden="false" customHeight="true" outlineLevel="0" collapsed="false">
      <c r="C124" s="79"/>
      <c r="G124" s="114"/>
    </row>
    <row r="125" customFormat="false" ht="16.5" hidden="false" customHeight="true" outlineLevel="0" collapsed="false">
      <c r="G125" s="114"/>
    </row>
    <row r="126" customFormat="false" ht="16.5" hidden="false" customHeight="true" outlineLevel="0" collapsed="false">
      <c r="C126" s="79"/>
      <c r="D126" s="4"/>
      <c r="E126" s="79"/>
      <c r="G126" s="114"/>
    </row>
    <row r="127" customFormat="false" ht="16.5" hidden="false" customHeight="true" outlineLevel="0" collapsed="false">
      <c r="C127" s="79"/>
      <c r="D127" s="4"/>
      <c r="E127" s="79"/>
      <c r="G127" s="114"/>
    </row>
    <row r="128" customFormat="false" ht="16.5" hidden="false" customHeight="true" outlineLevel="0" collapsed="false">
      <c r="C128" s="79"/>
      <c r="D128" s="4"/>
      <c r="E128" s="79"/>
      <c r="G128" s="114"/>
    </row>
    <row r="129" customFormat="false" ht="16.5" hidden="false" customHeight="true" outlineLevel="0" collapsed="false">
      <c r="A129" s="145"/>
      <c r="C129" s="79"/>
      <c r="D129" s="4"/>
      <c r="E129" s="79"/>
      <c r="G129" s="114"/>
    </row>
    <row r="130" customFormat="false" ht="16.5" hidden="false" customHeight="true" outlineLevel="0" collapsed="false">
      <c r="B130" s="96"/>
      <c r="C130" s="107"/>
      <c r="D130" s="108"/>
      <c r="E130" s="107"/>
      <c r="F130" s="98" t="s">
        <v>40</v>
      </c>
      <c r="G130" s="114"/>
    </row>
    <row r="131" customFormat="false" ht="16.5" hidden="false" customHeight="true" outlineLevel="0" collapsed="false">
      <c r="C131" s="79"/>
      <c r="D131" s="4"/>
      <c r="E131" s="79"/>
      <c r="G131" s="114"/>
    </row>
    <row r="132" customFormat="false" ht="16.5" hidden="false" customHeight="true" outlineLevel="0" collapsed="false">
      <c r="C132" s="79"/>
      <c r="D132" s="4"/>
      <c r="E132" s="79"/>
      <c r="G132" s="114"/>
    </row>
    <row r="133" customFormat="false" ht="16.5" hidden="false" customHeight="true" outlineLevel="0" collapsed="false">
      <c r="C133" s="79"/>
      <c r="D133" s="4"/>
      <c r="E133" s="79"/>
      <c r="G133" s="114"/>
    </row>
    <row r="134" customFormat="false" ht="16.5" hidden="false" customHeight="true" outlineLevel="0" collapsed="false">
      <c r="B134" s="96"/>
      <c r="C134" s="97"/>
      <c r="D134" s="98"/>
      <c r="E134" s="99"/>
      <c r="F134" s="98"/>
      <c r="G134" s="114"/>
    </row>
    <row r="135" customFormat="false" ht="16.5" hidden="false" customHeight="true" outlineLevel="0" collapsed="false">
      <c r="C135" s="79"/>
      <c r="D135" s="4"/>
      <c r="E135" s="79"/>
      <c r="G135" s="114"/>
    </row>
    <row r="136" customFormat="false" ht="16.5" hidden="false" customHeight="true" outlineLevel="0" collapsed="false">
      <c r="C136" s="79"/>
      <c r="D136" s="4"/>
      <c r="E136" s="79"/>
      <c r="G136" s="114"/>
    </row>
    <row r="137" customFormat="false" ht="16.5" hidden="false" customHeight="true" outlineLevel="0" collapsed="false">
      <c r="C137" s="79"/>
      <c r="D137" s="4"/>
      <c r="E137" s="79"/>
      <c r="G137" s="114"/>
    </row>
    <row r="138" customFormat="false" ht="16.5" hidden="false" customHeight="true" outlineLevel="0" collapsed="false">
      <c r="A138" s="145"/>
      <c r="C138" s="79"/>
      <c r="D138" s="147"/>
      <c r="E138" s="79"/>
      <c r="G138" s="114"/>
    </row>
    <row r="139" customFormat="false" ht="16.5" hidden="false" customHeight="true" outlineLevel="0" collapsed="false">
      <c r="A139" s="145"/>
      <c r="C139" s="79"/>
      <c r="D139" s="4"/>
      <c r="E139" s="79"/>
      <c r="G139" s="114"/>
    </row>
    <row r="140" customFormat="false" ht="16.5" hidden="false" customHeight="true" outlineLevel="0" collapsed="false">
      <c r="C140" s="79"/>
      <c r="D140" s="4"/>
      <c r="E140" s="79"/>
      <c r="G140" s="114"/>
    </row>
    <row r="141" customFormat="false" ht="16.5" hidden="false" customHeight="true" outlineLevel="0" collapsed="false">
      <c r="C141" s="79"/>
      <c r="D141" s="4"/>
      <c r="E141" s="79"/>
      <c r="G141" s="114"/>
    </row>
    <row r="142" customFormat="false" ht="16.5" hidden="false" customHeight="true" outlineLevel="0" collapsed="false">
      <c r="C142" s="79"/>
      <c r="D142" s="4"/>
      <c r="E142" s="79"/>
      <c r="G142" s="114"/>
    </row>
    <row r="143" customFormat="false" ht="16.5" hidden="false" customHeight="true" outlineLevel="0" collapsed="false">
      <c r="C143" s="79"/>
      <c r="D143" s="4"/>
      <c r="E143" s="79"/>
      <c r="G143" s="114"/>
    </row>
    <row r="144" customFormat="false" ht="16.5" hidden="false" customHeight="true" outlineLevel="0" collapsed="false">
      <c r="C144" s="79"/>
      <c r="D144" s="4"/>
      <c r="E144" s="79"/>
      <c r="G144" s="114"/>
    </row>
    <row r="145" customFormat="false" ht="16.5" hidden="false" customHeight="true" outlineLevel="0" collapsed="false">
      <c r="B145" s="96"/>
      <c r="C145" s="109"/>
      <c r="D145" s="108"/>
      <c r="E145" s="107"/>
      <c r="F145" s="98" t="s">
        <v>40</v>
      </c>
      <c r="G145" s="114"/>
    </row>
    <row r="146" customFormat="false" ht="16.5" hidden="false" customHeight="true" outlineLevel="0" collapsed="false">
      <c r="C146" s="99"/>
      <c r="D146" s="98"/>
      <c r="E146" s="99"/>
      <c r="G146" s="114"/>
    </row>
    <row r="147" customFormat="false" ht="16.5" hidden="false" customHeight="true" outlineLevel="0" collapsed="false">
      <c r="B147" s="96"/>
      <c r="C147" s="99"/>
      <c r="D147" s="147"/>
      <c r="E147" s="99"/>
      <c r="F147" s="98"/>
      <c r="G147" s="114"/>
    </row>
    <row r="148" customFormat="false" ht="16.5" hidden="false" customHeight="true" outlineLevel="0" collapsed="false">
      <c r="C148" s="99"/>
      <c r="D148" s="98"/>
      <c r="E148" s="99"/>
      <c r="G148" s="114"/>
    </row>
    <row r="149" customFormat="false" ht="16.5" hidden="false" customHeight="true" outlineLevel="0" collapsed="false">
      <c r="B149" s="96"/>
      <c r="D149" s="15"/>
      <c r="E149" s="16"/>
      <c r="F149" s="98"/>
      <c r="G149" s="114"/>
    </row>
    <row r="150" customFormat="false" ht="16.5" hidden="false" customHeight="true" outlineLevel="0" collapsed="false">
      <c r="A150" s="126"/>
      <c r="B150" s="111"/>
      <c r="C150" s="148"/>
      <c r="D150" s="108"/>
      <c r="E150" s="148"/>
      <c r="F150" s="118" t="s">
        <v>41</v>
      </c>
      <c r="G150" s="114"/>
    </row>
    <row r="151" customFormat="false" ht="16.5" hidden="false" customHeight="true" outlineLevel="0" collapsed="false">
      <c r="A151" s="127"/>
      <c r="C151" s="99"/>
      <c r="D151" s="98"/>
      <c r="E151" s="99"/>
      <c r="G151" s="114"/>
    </row>
    <row r="152" customFormat="false" ht="16.5" hidden="false" customHeight="true" outlineLevel="0" collapsed="false">
      <c r="A152" s="127"/>
      <c r="C152" s="99"/>
      <c r="D152" s="98"/>
      <c r="E152" s="99"/>
      <c r="G152" s="114"/>
    </row>
    <row r="153" customFormat="false" ht="16.5" hidden="false" customHeight="true" outlineLevel="0" collapsed="false">
      <c r="C153" s="99"/>
      <c r="D153" s="98"/>
      <c r="E153" s="99"/>
      <c r="G153" s="114"/>
    </row>
    <row r="154" customFormat="false" ht="16.5" hidden="false" customHeight="true" outlineLevel="0" collapsed="false">
      <c r="A154" s="145"/>
      <c r="C154" s="99"/>
      <c r="D154" s="98"/>
      <c r="E154" s="99"/>
      <c r="G154" s="114"/>
    </row>
    <row r="155" customFormat="false" ht="16.5" hidden="false" customHeight="true" outlineLevel="0" collapsed="false">
      <c r="C155" s="99"/>
      <c r="D155" s="98"/>
      <c r="E155" s="99"/>
      <c r="G155" s="114"/>
    </row>
    <row r="156" customFormat="false" ht="16.5" hidden="false" customHeight="true" outlineLevel="0" collapsed="false">
      <c r="C156" s="99"/>
      <c r="D156" s="98"/>
      <c r="E156" s="99"/>
      <c r="G156" s="114"/>
    </row>
    <row r="157" customFormat="false" ht="16.5" hidden="false" customHeight="true" outlineLevel="0" collapsed="false">
      <c r="C157" s="99"/>
      <c r="D157" s="98"/>
      <c r="E157" s="99"/>
      <c r="G157" s="114"/>
    </row>
    <row r="158" customFormat="false" ht="16.5" hidden="false" customHeight="true" outlineLevel="0" collapsed="false">
      <c r="C158" s="99"/>
      <c r="D158" s="98"/>
      <c r="E158" s="99"/>
      <c r="G158" s="114"/>
      <c r="H158" s="114"/>
    </row>
    <row r="159" customFormat="false" ht="16.5" hidden="false" customHeight="true" outlineLevel="0" collapsed="false">
      <c r="C159" s="107"/>
      <c r="D159" s="108"/>
      <c r="E159" s="109"/>
      <c r="F159" s="118" t="s">
        <v>41</v>
      </c>
      <c r="G159" s="114"/>
    </row>
    <row r="160" customFormat="false" ht="16.5" hidden="false" customHeight="true" outlineLevel="0" collapsed="false">
      <c r="C160" s="99"/>
      <c r="D160" s="98"/>
      <c r="E160" s="99"/>
      <c r="G160" s="114"/>
    </row>
    <row r="161" customFormat="false" ht="16.5" hidden="false" customHeight="true" outlineLevel="0" collapsed="false">
      <c r="C161" s="99"/>
      <c r="D161" s="98"/>
      <c r="E161" s="99"/>
      <c r="G161" s="114"/>
    </row>
    <row r="162" customFormat="false" ht="16.5" hidden="false" customHeight="true" outlineLevel="0" collapsed="false">
      <c r="C162" s="99"/>
      <c r="D162" s="147"/>
      <c r="E162" s="99"/>
      <c r="G162" s="114"/>
    </row>
    <row r="163" customFormat="false" ht="16.5" hidden="false" customHeight="true" outlineLevel="0" collapsed="false">
      <c r="C163" s="99"/>
      <c r="D163" s="98"/>
      <c r="E163" s="99"/>
      <c r="G163" s="114"/>
    </row>
    <row r="164" customFormat="false" ht="16.5" hidden="false" customHeight="true" outlineLevel="0" collapsed="false">
      <c r="C164" s="99"/>
      <c r="D164" s="98"/>
      <c r="E164" s="99"/>
      <c r="G164" s="114"/>
    </row>
    <row r="165" customFormat="false" ht="16.5" hidden="false" customHeight="true" outlineLevel="0" collapsed="false">
      <c r="A165" s="145"/>
      <c r="C165" s="99"/>
      <c r="D165" s="98"/>
      <c r="E165" s="99"/>
      <c r="G165" s="114"/>
    </row>
    <row r="166" customFormat="false" ht="16.5" hidden="false" customHeight="true" outlineLevel="0" collapsed="false">
      <c r="B166" s="96"/>
      <c r="C166" s="107"/>
      <c r="D166" s="108"/>
      <c r="E166" s="109"/>
      <c r="F166" s="118" t="s">
        <v>28</v>
      </c>
      <c r="G166" s="114"/>
    </row>
    <row r="167" customFormat="false" ht="16.5" hidden="false" customHeight="true" outlineLevel="0" collapsed="false">
      <c r="C167" s="25"/>
      <c r="D167" s="4"/>
      <c r="E167" s="79"/>
      <c r="G167" s="114"/>
    </row>
    <row r="168" customFormat="false" ht="16.5" hidden="false" customHeight="true" outlineLevel="0" collapsed="false">
      <c r="C168" s="79"/>
      <c r="D168" s="4"/>
      <c r="E168" s="79"/>
      <c r="G168" s="114"/>
    </row>
    <row r="169" customFormat="false" ht="16.5" hidden="false" customHeight="true" outlineLevel="0" collapsed="false">
      <c r="C169" s="79"/>
      <c r="D169" s="147"/>
      <c r="E169" s="79"/>
      <c r="G169" s="114"/>
    </row>
    <row r="170" customFormat="false" ht="16.5" hidden="false" customHeight="true" outlineLevel="0" collapsed="false">
      <c r="C170" s="79"/>
      <c r="D170" s="4"/>
      <c r="E170" s="79"/>
      <c r="G170" s="114"/>
    </row>
    <row r="171" customFormat="false" ht="16.5" hidden="false" customHeight="true" outlineLevel="0" collapsed="false">
      <c r="A171" s="145"/>
      <c r="C171" s="79"/>
      <c r="D171" s="4"/>
      <c r="E171" s="79"/>
      <c r="G171" s="114"/>
    </row>
    <row r="172" customFormat="false" ht="16.5" hidden="false" customHeight="true" outlineLevel="0" collapsed="false">
      <c r="A172" s="145"/>
      <c r="C172" s="79"/>
      <c r="D172" s="4"/>
      <c r="E172" s="79"/>
      <c r="G172" s="114"/>
    </row>
    <row r="173" customFormat="false" ht="16.5" hidden="false" customHeight="true" outlineLevel="0" collapsed="false">
      <c r="C173" s="79"/>
      <c r="D173" s="4"/>
      <c r="E173" s="79"/>
      <c r="G173" s="114"/>
    </row>
    <row r="174" customFormat="false" ht="16.5" hidden="false" customHeight="true" outlineLevel="0" collapsed="false">
      <c r="C174" s="79"/>
      <c r="D174" s="4"/>
      <c r="E174" s="79"/>
      <c r="G174" s="114"/>
    </row>
    <row r="175" customFormat="false" ht="16.5" hidden="false" customHeight="true" outlineLevel="0" collapsed="false">
      <c r="C175" s="79"/>
      <c r="D175" s="4"/>
      <c r="E175" s="79"/>
      <c r="G175" s="114"/>
    </row>
    <row r="176" customFormat="false" ht="16.5" hidden="false" customHeight="true" outlineLevel="0" collapsed="false">
      <c r="B176" s="96"/>
      <c r="C176" s="107"/>
      <c r="D176" s="108"/>
      <c r="E176" s="107"/>
      <c r="F176" s="118" t="s">
        <v>28</v>
      </c>
      <c r="G176" s="114"/>
    </row>
    <row r="177" customFormat="false" ht="16.5" hidden="false" customHeight="true" outlineLevel="0" collapsed="false">
      <c r="B177" s="6"/>
      <c r="C177" s="149"/>
      <c r="D177" s="150"/>
      <c r="E177" s="149"/>
      <c r="F177" s="149"/>
      <c r="G177" s="114"/>
    </row>
    <row r="178" customFormat="false" ht="16.5" hidden="false" customHeight="true" outlineLevel="0" collapsed="false">
      <c r="C178" s="151"/>
      <c r="D178" s="4"/>
      <c r="E178" s="79"/>
      <c r="G178" s="114"/>
    </row>
    <row r="179" customFormat="false" ht="16.5" hidden="false" customHeight="true" outlineLevel="0" collapsed="false">
      <c r="B179" s="6"/>
      <c r="C179" s="149"/>
      <c r="D179" s="150"/>
      <c r="E179" s="149"/>
      <c r="F179" s="149"/>
      <c r="G179" s="114"/>
    </row>
    <row r="180" customFormat="false" ht="16.5" hidden="false" customHeight="true" outlineLevel="0" collapsed="false">
      <c r="B180" s="6"/>
      <c r="C180" s="149"/>
      <c r="D180" s="150"/>
      <c r="E180" s="149"/>
      <c r="F180" s="149"/>
      <c r="G180" s="114"/>
    </row>
    <row r="181" customFormat="false" ht="16.5" hidden="false" customHeight="true" outlineLevel="0" collapsed="false">
      <c r="B181" s="6"/>
      <c r="C181" s="149"/>
      <c r="D181" s="150"/>
      <c r="E181" s="149"/>
      <c r="F181" s="149"/>
      <c r="G181" s="114"/>
    </row>
    <row r="182" customFormat="false" ht="16.5" hidden="false" customHeight="true" outlineLevel="0" collapsed="false">
      <c r="A182" s="145"/>
      <c r="B182" s="6"/>
      <c r="C182" s="149"/>
      <c r="D182" s="150"/>
      <c r="E182" s="149"/>
      <c r="F182" s="152"/>
      <c r="G182" s="114"/>
    </row>
    <row r="183" customFormat="false" ht="16.5" hidden="false" customHeight="true" outlineLevel="0" collapsed="false">
      <c r="A183" s="145"/>
      <c r="B183" s="6"/>
      <c r="C183" s="149"/>
      <c r="D183" s="153"/>
      <c r="E183" s="149"/>
      <c r="F183" s="149"/>
      <c r="G183" s="114"/>
    </row>
    <row r="184" customFormat="false" ht="16.5" hidden="false" customHeight="true" outlineLevel="0" collapsed="false">
      <c r="A184" s="154"/>
      <c r="B184" s="6"/>
      <c r="C184" s="149"/>
      <c r="D184" s="150"/>
      <c r="E184" s="149"/>
      <c r="F184" s="149"/>
      <c r="G184" s="114"/>
    </row>
    <row r="185" customFormat="false" ht="16.5" hidden="false" customHeight="true" outlineLevel="0" collapsed="false">
      <c r="A185" s="154"/>
      <c r="B185" s="6"/>
      <c r="C185" s="149"/>
      <c r="D185" s="150"/>
      <c r="E185" s="149"/>
      <c r="F185" s="149"/>
      <c r="G185" s="114"/>
    </row>
    <row r="186" customFormat="false" ht="16.5" hidden="false" customHeight="true" outlineLevel="0" collapsed="false">
      <c r="A186" s="154"/>
      <c r="B186" s="6"/>
      <c r="C186" s="149"/>
      <c r="D186" s="150"/>
      <c r="E186" s="149"/>
      <c r="F186" s="149"/>
      <c r="G186" s="114"/>
    </row>
    <row r="187" customFormat="false" ht="16.5" hidden="false" customHeight="true" outlineLevel="0" collapsed="false">
      <c r="A187" s="154"/>
      <c r="B187" s="6"/>
      <c r="C187" s="149"/>
      <c r="D187" s="150"/>
      <c r="E187" s="149"/>
      <c r="F187" s="149"/>
      <c r="G187" s="114"/>
    </row>
    <row r="188" customFormat="false" ht="16.5" hidden="false" customHeight="true" outlineLevel="0" collapsed="false">
      <c r="A188" s="154"/>
      <c r="B188" s="6"/>
      <c r="C188" s="149"/>
      <c r="D188" s="150"/>
      <c r="E188" s="149"/>
      <c r="F188" s="149"/>
      <c r="G188" s="114"/>
    </row>
    <row r="189" customFormat="false" ht="16.5" hidden="false" customHeight="true" outlineLevel="0" collapsed="false">
      <c r="A189" s="154"/>
      <c r="B189" s="6"/>
      <c r="C189" s="149"/>
      <c r="D189" s="150"/>
      <c r="E189" s="149"/>
      <c r="F189" s="149"/>
      <c r="G189" s="114"/>
    </row>
    <row r="190" customFormat="false" ht="16.5" hidden="false" customHeight="true" outlineLevel="0" collapsed="false">
      <c r="A190" s="154"/>
      <c r="B190" s="6"/>
      <c r="C190" s="149"/>
      <c r="D190" s="150"/>
      <c r="E190" s="149"/>
      <c r="F190" s="149"/>
      <c r="G190" s="114"/>
    </row>
    <row r="191" customFormat="false" ht="16.5" hidden="false" customHeight="true" outlineLevel="0" collapsed="false">
      <c r="A191" s="154"/>
      <c r="D191" s="15"/>
      <c r="E191" s="16"/>
      <c r="G191" s="114"/>
    </row>
    <row r="192" customFormat="false" ht="16.5" hidden="false" customHeight="true" outlineLevel="0" collapsed="false">
      <c r="B192" s="111"/>
      <c r="C192" s="148"/>
      <c r="D192" s="108"/>
      <c r="E192" s="148"/>
      <c r="F192" s="4" t="s">
        <v>42</v>
      </c>
      <c r="G192" s="114"/>
    </row>
    <row r="193" customFormat="false" ht="16.5" hidden="false" customHeight="true" outlineLevel="0" collapsed="false">
      <c r="A193" s="127"/>
      <c r="C193" s="155"/>
      <c r="D193" s="4"/>
      <c r="E193" s="79"/>
      <c r="G193" s="114"/>
    </row>
    <row r="194" customFormat="false" ht="16.5" hidden="false" customHeight="true" outlineLevel="0" collapsed="false">
      <c r="A194" s="127"/>
      <c r="C194" s="79"/>
      <c r="D194" s="4"/>
      <c r="E194" s="79"/>
      <c r="G194" s="114"/>
    </row>
    <row r="195" customFormat="false" ht="16.5" hidden="false" customHeight="true" outlineLevel="0" collapsed="false">
      <c r="C195" s="79"/>
      <c r="D195" s="4"/>
      <c r="E195" s="79"/>
      <c r="G195" s="114"/>
    </row>
    <row r="196" customFormat="false" ht="16.5" hidden="false" customHeight="true" outlineLevel="0" collapsed="false">
      <c r="C196" s="79"/>
      <c r="D196" s="4"/>
      <c r="E196" s="79"/>
      <c r="G196" s="114"/>
    </row>
    <row r="197" customFormat="false" ht="16.5" hidden="false" customHeight="true" outlineLevel="0" collapsed="false">
      <c r="C197" s="79"/>
      <c r="D197" s="4"/>
      <c r="E197" s="79"/>
      <c r="G197" s="114"/>
    </row>
    <row r="198" customFormat="false" ht="16.5" hidden="false" customHeight="true" outlineLevel="0" collapsed="false">
      <c r="C198" s="79"/>
      <c r="D198" s="4"/>
      <c r="E198" s="79"/>
      <c r="G198" s="114"/>
    </row>
    <row r="199" customFormat="false" ht="16.5" hidden="false" customHeight="true" outlineLevel="0" collapsed="false">
      <c r="C199" s="148"/>
      <c r="D199" s="108"/>
      <c r="E199" s="148"/>
      <c r="F199" s="4" t="s">
        <v>42</v>
      </c>
      <c r="G199" s="114"/>
    </row>
    <row r="200" customFormat="false" ht="16.5" hidden="false" customHeight="true" outlineLevel="0" collapsed="false">
      <c r="C200" s="79"/>
      <c r="D200" s="4"/>
      <c r="E200" s="79"/>
      <c r="G200" s="114"/>
    </row>
    <row r="201" customFormat="false" ht="16.5" hidden="false" customHeight="true" outlineLevel="0" collapsed="false">
      <c r="C201" s="116"/>
      <c r="D201" s="4"/>
      <c r="E201" s="79"/>
      <c r="G201" s="114"/>
    </row>
    <row r="202" customFormat="false" ht="16.5" hidden="false" customHeight="true" outlineLevel="0" collapsed="false">
      <c r="C202" s="79"/>
      <c r="D202" s="4"/>
      <c r="E202" s="79"/>
      <c r="G202" s="114"/>
    </row>
    <row r="203" customFormat="false" ht="16.5" hidden="false" customHeight="true" outlineLevel="0" collapsed="false">
      <c r="C203" s="79"/>
      <c r="D203" s="4"/>
      <c r="E203" s="79"/>
      <c r="G203" s="114"/>
    </row>
    <row r="204" customFormat="false" ht="16.5" hidden="false" customHeight="true" outlineLevel="0" collapsed="false">
      <c r="C204" s="79"/>
      <c r="D204" s="4"/>
      <c r="E204" s="79"/>
      <c r="G204" s="114"/>
    </row>
    <row r="205" customFormat="false" ht="16.5" hidden="false" customHeight="true" outlineLevel="0" collapsed="false">
      <c r="C205" s="79"/>
      <c r="D205" s="4"/>
      <c r="E205" s="79"/>
      <c r="G205" s="114"/>
    </row>
    <row r="206" customFormat="false" ht="16.5" hidden="false" customHeight="true" outlineLevel="0" collapsed="false">
      <c r="C206" s="79"/>
      <c r="D206" s="4"/>
      <c r="E206" s="79"/>
      <c r="G206" s="114"/>
    </row>
    <row r="207" customFormat="false" ht="16.5" hidden="false" customHeight="true" outlineLevel="0" collapsed="false">
      <c r="A207" s="127"/>
      <c r="B207" s="96"/>
      <c r="C207" s="148"/>
      <c r="D207" s="108"/>
      <c r="E207" s="148"/>
      <c r="F207" s="118" t="s">
        <v>40</v>
      </c>
      <c r="G207" s="114"/>
    </row>
    <row r="208" customFormat="false" ht="16.5" hidden="false" customHeight="true" outlineLevel="0" collapsed="false">
      <c r="A208" s="127"/>
      <c r="C208" s="116"/>
      <c r="D208" s="4"/>
      <c r="E208" s="79"/>
      <c r="G208" s="114"/>
    </row>
    <row r="209" customFormat="false" ht="16.5" hidden="false" customHeight="true" outlineLevel="0" collapsed="false">
      <c r="C209" s="79"/>
      <c r="D209" s="4"/>
      <c r="E209" s="79"/>
      <c r="G209" s="114"/>
    </row>
    <row r="210" customFormat="false" ht="16.5" hidden="false" customHeight="true" outlineLevel="0" collapsed="false">
      <c r="C210" s="79"/>
      <c r="D210" s="4"/>
      <c r="E210" s="156"/>
      <c r="G210" s="114"/>
    </row>
    <row r="211" customFormat="false" ht="16.5" hidden="false" customHeight="true" outlineLevel="0" collapsed="false">
      <c r="C211" s="79"/>
      <c r="D211" s="4"/>
      <c r="E211" s="156"/>
      <c r="G211" s="114"/>
    </row>
    <row r="212" customFormat="false" ht="16.5" hidden="false" customHeight="true" outlineLevel="0" collapsed="false">
      <c r="B212" s="96"/>
      <c r="C212" s="148"/>
      <c r="D212" s="108"/>
      <c r="E212" s="148"/>
      <c r="F212" s="118" t="s">
        <v>40</v>
      </c>
      <c r="G212" s="114"/>
    </row>
    <row r="213" customFormat="false" ht="16.5" hidden="false" customHeight="true" outlineLevel="0" collapsed="false">
      <c r="C213" s="116"/>
      <c r="D213" s="4"/>
      <c r="E213" s="156"/>
      <c r="G213" s="114"/>
    </row>
    <row r="214" customFormat="false" ht="16.5" hidden="false" customHeight="true" outlineLevel="0" collapsed="false">
      <c r="C214" s="79"/>
      <c r="D214" s="157"/>
      <c r="E214" s="158"/>
      <c r="G214" s="114"/>
    </row>
    <row r="215" customFormat="false" ht="16.5" hidden="false" customHeight="true" outlineLevel="0" collapsed="false">
      <c r="A215" s="145"/>
      <c r="B215" s="111"/>
      <c r="C215" s="159"/>
      <c r="D215" s="98"/>
      <c r="E215" s="159"/>
      <c r="F215" s="118"/>
      <c r="G215" s="114"/>
    </row>
    <row r="216" customFormat="false" ht="16.5" hidden="false" customHeight="true" outlineLevel="0" collapsed="false">
      <c r="D216" s="15"/>
      <c r="E216" s="16"/>
      <c r="G216" s="114"/>
    </row>
    <row r="217" customFormat="false" ht="16.5" hidden="false" customHeight="true" outlineLevel="0" collapsed="false">
      <c r="B217" s="111"/>
      <c r="C217" s="107"/>
      <c r="D217" s="108"/>
      <c r="E217" s="107"/>
      <c r="F217" s="118" t="s">
        <v>38</v>
      </c>
      <c r="G217" s="114"/>
    </row>
    <row r="218" customFormat="false" ht="16.5" hidden="false" customHeight="true" outlineLevel="0" collapsed="false">
      <c r="A218" s="127"/>
      <c r="C218" s="79"/>
      <c r="D218" s="4"/>
      <c r="E218" s="79"/>
      <c r="G218" s="114"/>
    </row>
    <row r="219" customFormat="false" ht="16.5" hidden="false" customHeight="true" outlineLevel="0" collapsed="false">
      <c r="A219" s="127"/>
      <c r="C219" s="79"/>
      <c r="D219" s="4"/>
      <c r="G219" s="114"/>
    </row>
    <row r="220" customFormat="false" ht="16.5" hidden="false" customHeight="true" outlineLevel="0" collapsed="false">
      <c r="C220" s="79"/>
      <c r="D220" s="4"/>
      <c r="E220" s="79"/>
      <c r="G220" s="114"/>
    </row>
    <row r="221" customFormat="false" ht="16.5" hidden="false" customHeight="true" outlineLevel="0" collapsed="false">
      <c r="C221" s="79"/>
      <c r="D221" s="147"/>
      <c r="E221" s="79"/>
      <c r="G221" s="114"/>
    </row>
    <row r="222" customFormat="false" ht="16.5" hidden="false" customHeight="true" outlineLevel="0" collapsed="false">
      <c r="C222" s="79"/>
      <c r="D222" s="4"/>
      <c r="E222" s="79"/>
      <c r="G222" s="114"/>
    </row>
    <row r="223" customFormat="false" ht="16.5" hidden="false" customHeight="true" outlineLevel="0" collapsed="false">
      <c r="C223" s="79"/>
      <c r="D223" s="4"/>
      <c r="E223" s="79"/>
      <c r="G223" s="114"/>
    </row>
    <row r="224" customFormat="false" ht="16.5" hidden="false" customHeight="true" outlineLevel="0" collapsed="false">
      <c r="A224" s="145"/>
      <c r="B224" s="96"/>
      <c r="C224" s="79"/>
      <c r="D224" s="98"/>
      <c r="E224" s="99"/>
      <c r="F224" s="98"/>
      <c r="G224" s="114"/>
    </row>
    <row r="225" customFormat="false" ht="16.5" hidden="false" customHeight="true" outlineLevel="0" collapsed="false">
      <c r="A225" s="145"/>
      <c r="B225" s="96"/>
      <c r="C225" s="156"/>
      <c r="D225" s="98"/>
      <c r="E225" s="160"/>
      <c r="F225" s="144"/>
      <c r="G225" s="114"/>
    </row>
    <row r="226" customFormat="false" ht="16.5" hidden="false" customHeight="true" outlineLevel="0" collapsed="false">
      <c r="C226" s="79"/>
      <c r="D226" s="4"/>
      <c r="E226" s="79"/>
      <c r="G226" s="114"/>
    </row>
    <row r="227" customFormat="false" ht="16.5" hidden="false" customHeight="true" outlineLevel="0" collapsed="false">
      <c r="A227" s="8"/>
      <c r="B227" s="96"/>
      <c r="C227" s="79"/>
      <c r="D227" s="98"/>
      <c r="E227" s="99"/>
      <c r="F227" s="98"/>
      <c r="G227" s="114"/>
    </row>
    <row r="228" customFormat="false" ht="16.5" hidden="false" customHeight="true" outlineLevel="0" collapsed="false">
      <c r="A228" s="145"/>
      <c r="B228" s="96"/>
      <c r="C228" s="99"/>
      <c r="D228" s="98"/>
      <c r="E228" s="99"/>
      <c r="F228" s="98"/>
      <c r="G228" s="114"/>
    </row>
    <row r="229" customFormat="false" ht="16.5" hidden="false" customHeight="true" outlineLevel="0" collapsed="false">
      <c r="A229" s="145"/>
      <c r="B229" s="96"/>
      <c r="C229" s="99"/>
      <c r="D229" s="98"/>
      <c r="E229" s="99"/>
      <c r="F229" s="98"/>
      <c r="G229" s="114"/>
    </row>
    <row r="230" customFormat="false" ht="16.5" hidden="false" customHeight="true" outlineLevel="0" collapsed="false">
      <c r="A230" s="145"/>
      <c r="B230" s="96"/>
      <c r="C230" s="99"/>
      <c r="D230" s="98"/>
      <c r="E230" s="99"/>
      <c r="F230" s="98"/>
      <c r="G230" s="114"/>
    </row>
    <row r="231" customFormat="false" ht="16.5" hidden="false" customHeight="true" outlineLevel="0" collapsed="false">
      <c r="A231" s="145"/>
      <c r="C231" s="79"/>
      <c r="D231" s="4"/>
      <c r="E231" s="79"/>
      <c r="G231" s="114"/>
    </row>
    <row r="232" customFormat="false" ht="16.5" hidden="false" customHeight="true" outlineLevel="0" collapsed="false">
      <c r="A232" s="126"/>
      <c r="C232" s="79"/>
      <c r="D232" s="4"/>
      <c r="E232" s="79"/>
      <c r="G232" s="114"/>
    </row>
    <row r="233" customFormat="false" ht="16.5" hidden="false" customHeight="true" outlineLevel="0" collapsed="false">
      <c r="A233" s="8"/>
      <c r="C233" s="79"/>
      <c r="D233" s="4"/>
      <c r="E233" s="79"/>
      <c r="G233" s="114"/>
    </row>
    <row r="234" customFormat="false" ht="16.5" hidden="false" customHeight="true" outlineLevel="0" collapsed="false">
      <c r="A234" s="145"/>
      <c r="C234" s="79"/>
      <c r="D234" s="4"/>
      <c r="E234" s="79"/>
      <c r="G234" s="114"/>
    </row>
    <row r="235" customFormat="false" ht="16.5" hidden="false" customHeight="true" outlineLevel="0" collapsed="false">
      <c r="A235" s="145"/>
      <c r="C235" s="109"/>
      <c r="D235" s="144"/>
      <c r="E235" s="109"/>
      <c r="F235" s="118" t="s">
        <v>38</v>
      </c>
      <c r="G235" s="114"/>
    </row>
    <row r="236" customFormat="false" ht="16.5" hidden="false" customHeight="true" outlineLevel="0" collapsed="false">
      <c r="A236" s="145"/>
      <c r="C236" s="79"/>
      <c r="D236" s="98"/>
      <c r="E236" s="79"/>
      <c r="G236" s="114"/>
    </row>
    <row r="237" customFormat="false" ht="16.5" hidden="false" customHeight="true" outlineLevel="0" collapsed="false">
      <c r="A237" s="145"/>
      <c r="D237" s="147"/>
      <c r="E237" s="79"/>
      <c r="G237" s="114"/>
    </row>
    <row r="238" customFormat="false" ht="16.5" hidden="false" customHeight="true" outlineLevel="0" collapsed="false">
      <c r="A238" s="145"/>
      <c r="C238" s="79"/>
      <c r="D238" s="4"/>
      <c r="E238" s="79"/>
      <c r="G238" s="114"/>
    </row>
    <row r="239" customFormat="false" ht="16.5" hidden="false" customHeight="true" outlineLevel="0" collapsed="false">
      <c r="A239" s="145"/>
      <c r="C239" s="79"/>
      <c r="D239" s="4"/>
      <c r="E239" s="79"/>
      <c r="G239" s="114"/>
    </row>
    <row r="240" customFormat="false" ht="16.5" hidden="false" customHeight="true" outlineLevel="0" collapsed="false">
      <c r="A240" s="8"/>
      <c r="C240" s="79"/>
      <c r="D240" s="4"/>
      <c r="E240" s="79"/>
      <c r="G240" s="114"/>
    </row>
    <row r="241" customFormat="false" ht="16.5" hidden="false" customHeight="true" outlineLevel="0" collapsed="false">
      <c r="A241" s="145"/>
      <c r="C241" s="156"/>
      <c r="D241" s="4"/>
      <c r="E241" s="79"/>
      <c r="G241" s="114"/>
    </row>
    <row r="242" customFormat="false" ht="16.5" hidden="false" customHeight="true" outlineLevel="0" collapsed="false">
      <c r="A242" s="145"/>
      <c r="B242" s="96"/>
      <c r="C242" s="79"/>
      <c r="D242" s="98"/>
      <c r="E242" s="99"/>
      <c r="F242" s="98"/>
      <c r="G242" s="114"/>
    </row>
    <row r="243" customFormat="false" ht="16.5" hidden="false" customHeight="true" outlineLevel="0" collapsed="false">
      <c r="A243" s="145"/>
      <c r="B243" s="96"/>
      <c r="C243" s="107"/>
      <c r="D243" s="144"/>
      <c r="E243" s="107"/>
      <c r="F243" s="118" t="s">
        <v>43</v>
      </c>
      <c r="G243" s="114"/>
    </row>
    <row r="244" customFormat="false" ht="16.5" hidden="false" customHeight="true" outlineLevel="0" collapsed="false">
      <c r="A244" s="145"/>
      <c r="C244" s="79"/>
      <c r="D244" s="4"/>
      <c r="E244" s="156"/>
      <c r="G244" s="114"/>
    </row>
    <row r="245" customFormat="false" ht="16.5" hidden="false" customHeight="true" outlineLevel="0" collapsed="false">
      <c r="A245" s="145"/>
      <c r="C245" s="79"/>
      <c r="D245" s="4"/>
      <c r="E245" s="79"/>
      <c r="G245" s="114"/>
    </row>
    <row r="246" customFormat="false" ht="16.5" hidden="false" customHeight="true" outlineLevel="0" collapsed="false">
      <c r="C246" s="79"/>
      <c r="D246" s="4"/>
      <c r="E246" s="79"/>
    </row>
    <row r="247" customFormat="false" ht="16.5" hidden="false" customHeight="true" outlineLevel="0" collapsed="false">
      <c r="C247" s="79"/>
      <c r="D247" s="147"/>
      <c r="E247" s="79"/>
    </row>
    <row r="248" customFormat="false" ht="16.5" hidden="false" customHeight="true" outlineLevel="0" collapsed="false">
      <c r="C248" s="79"/>
      <c r="D248" s="4"/>
      <c r="E248" s="79"/>
    </row>
    <row r="249" customFormat="false" ht="16.5" hidden="false" customHeight="true" outlineLevel="0" collapsed="false">
      <c r="C249" s="79"/>
      <c r="D249" s="4"/>
      <c r="E249" s="79"/>
    </row>
    <row r="250" customFormat="false" ht="16.5" hidden="false" customHeight="true" outlineLevel="0" collapsed="false">
      <c r="C250" s="79"/>
      <c r="D250" s="4"/>
      <c r="E250" s="79"/>
    </row>
    <row r="251" customFormat="false" ht="16.5" hidden="false" customHeight="true" outlineLevel="0" collapsed="false">
      <c r="C251" s="79"/>
      <c r="D251" s="4"/>
      <c r="E251" s="79"/>
    </row>
    <row r="252" customFormat="false" ht="16.5" hidden="false" customHeight="true" outlineLevel="0" collapsed="false">
      <c r="C252" s="79"/>
      <c r="D252" s="4"/>
      <c r="E252" s="79"/>
    </row>
    <row r="253" customFormat="false" ht="16.5" hidden="false" customHeight="true" outlineLevel="0" collapsed="false">
      <c r="C253" s="79"/>
      <c r="D253" s="4"/>
      <c r="E253" s="79"/>
    </row>
    <row r="254" customFormat="false" ht="16.5" hidden="false" customHeight="true" outlineLevel="0" collapsed="false">
      <c r="C254" s="79"/>
      <c r="D254" s="4"/>
      <c r="E254" s="79"/>
    </row>
    <row r="255" customFormat="false" ht="16.5" hidden="false" customHeight="true" outlineLevel="0" collapsed="false">
      <c r="B255" s="96"/>
      <c r="C255" s="109"/>
      <c r="D255" s="144"/>
      <c r="E255" s="109"/>
      <c r="F255" s="118" t="s">
        <v>43</v>
      </c>
    </row>
    <row r="256" customFormat="false" ht="16.5" hidden="false" customHeight="true" outlineLevel="0" collapsed="false">
      <c r="C256" s="79"/>
      <c r="D256" s="4"/>
      <c r="E256" s="79"/>
    </row>
    <row r="257" customFormat="false" ht="16.5" hidden="false" customHeight="true" outlineLevel="0" collapsed="false">
      <c r="C257" s="79"/>
      <c r="D257" s="4"/>
      <c r="E257" s="79"/>
    </row>
    <row r="258" customFormat="false" ht="16.5" hidden="false" customHeight="true" outlineLevel="0" collapsed="false">
      <c r="C258" s="156"/>
      <c r="D258" s="4"/>
      <c r="E258" s="79"/>
    </row>
    <row r="259" customFormat="false" ht="16.5" hidden="false" customHeight="true" outlineLevel="0" collapsed="false">
      <c r="C259" s="79"/>
      <c r="D259" s="4"/>
      <c r="E259" s="79"/>
    </row>
    <row r="260" customFormat="false" ht="16.5" hidden="false" customHeight="true" outlineLevel="0" collapsed="false">
      <c r="C260" s="79"/>
      <c r="D260" s="147"/>
      <c r="E260" s="79"/>
    </row>
    <row r="261" customFormat="false" ht="16.5" hidden="false" customHeight="true" outlineLevel="0" collapsed="false">
      <c r="C261" s="79"/>
      <c r="D261" s="4"/>
      <c r="E261" s="79"/>
    </row>
    <row r="262" customFormat="false" ht="16.5" hidden="false" customHeight="true" outlineLevel="0" collapsed="false">
      <c r="C262" s="79"/>
      <c r="D262" s="4"/>
      <c r="E262" s="79"/>
    </row>
    <row r="263" customFormat="false" ht="16.5" hidden="false" customHeight="true" outlineLevel="0" collapsed="false">
      <c r="C263" s="79"/>
      <c r="D263" s="4"/>
      <c r="E263" s="79"/>
    </row>
    <row r="264" customFormat="false" ht="16.5" hidden="false" customHeight="true" outlineLevel="0" collapsed="false">
      <c r="C264" s="79"/>
      <c r="D264" s="4"/>
      <c r="E264" s="79"/>
    </row>
    <row r="265" customFormat="false" ht="16.5" hidden="false" customHeight="true" outlineLevel="0" collapsed="false">
      <c r="C265" s="79"/>
      <c r="D265" s="4"/>
      <c r="E265" s="79"/>
    </row>
    <row r="266" customFormat="false" ht="16.5" hidden="false" customHeight="true" outlineLevel="0" collapsed="false">
      <c r="C266" s="79"/>
      <c r="D266" s="4"/>
      <c r="E266" s="79"/>
    </row>
    <row r="267" customFormat="false" ht="16.5" hidden="false" customHeight="true" outlineLevel="0" collapsed="false">
      <c r="A267" s="126"/>
      <c r="B267" s="96"/>
      <c r="D267" s="15"/>
      <c r="E267" s="16"/>
      <c r="F267" s="98"/>
    </row>
    <row r="268" customFormat="false" ht="16.5" hidden="false" customHeight="true" outlineLevel="0" collapsed="false">
      <c r="A268" s="126"/>
      <c r="B268" s="111"/>
      <c r="C268" s="107"/>
      <c r="D268" s="108"/>
      <c r="E268" s="109"/>
      <c r="F268" s="118" t="s">
        <v>41</v>
      </c>
    </row>
    <row r="269" customFormat="false" ht="16.5" hidden="false" customHeight="true" outlineLevel="0" collapsed="false">
      <c r="A269" s="161"/>
      <c r="C269" s="79"/>
      <c r="D269" s="4"/>
      <c r="E269" s="79"/>
    </row>
    <row r="270" customFormat="false" ht="16.5" hidden="false" customHeight="true" outlineLevel="0" collapsed="false">
      <c r="A270" s="161"/>
      <c r="C270" s="79"/>
      <c r="D270" s="147"/>
      <c r="E270" s="79"/>
    </row>
    <row r="271" customFormat="false" ht="16.5" hidden="false" customHeight="true" outlineLevel="0" collapsed="false">
      <c r="C271" s="79"/>
      <c r="D271" s="4"/>
      <c r="E271" s="79"/>
    </row>
    <row r="272" customFormat="false" ht="16.5" hidden="false" customHeight="true" outlineLevel="0" collapsed="false">
      <c r="C272" s="79"/>
      <c r="D272" s="4"/>
      <c r="E272" s="79"/>
    </row>
    <row r="273" customFormat="false" ht="16.5" hidden="false" customHeight="true" outlineLevel="0" collapsed="false">
      <c r="C273" s="79"/>
      <c r="D273" s="4"/>
      <c r="E273" s="79"/>
      <c r="J273" s="162"/>
    </row>
    <row r="274" customFormat="false" ht="16.5" hidden="false" customHeight="true" outlineLevel="0" collapsed="false">
      <c r="C274" s="79"/>
      <c r="D274" s="4"/>
      <c r="E274" s="79"/>
    </row>
    <row r="275" customFormat="false" ht="16.5" hidden="false" customHeight="true" outlineLevel="0" collapsed="false">
      <c r="B275" s="163"/>
      <c r="C275" s="107"/>
      <c r="D275" s="108"/>
      <c r="E275" s="107"/>
      <c r="F275" s="118" t="s">
        <v>41</v>
      </c>
    </row>
    <row r="276" customFormat="false" ht="16.5" hidden="false" customHeight="true" outlineLevel="0" collapsed="false">
      <c r="C276" s="79"/>
      <c r="D276" s="4"/>
      <c r="E276" s="156"/>
    </row>
    <row r="277" customFormat="false" ht="16.5" hidden="false" customHeight="true" outlineLevel="0" collapsed="false">
      <c r="C277" s="79"/>
      <c r="D277" s="4"/>
      <c r="E277" s="79"/>
    </row>
    <row r="278" customFormat="false" ht="16.5" hidden="false" customHeight="true" outlineLevel="0" collapsed="false">
      <c r="C278" s="79"/>
      <c r="D278" s="4"/>
      <c r="E278" s="79"/>
    </row>
    <row r="279" customFormat="false" ht="16.5" hidden="false" customHeight="true" outlineLevel="0" collapsed="false">
      <c r="C279" s="79"/>
      <c r="D279" s="4"/>
      <c r="E279" s="79"/>
    </row>
    <row r="280" customFormat="false" ht="16.5" hidden="false" customHeight="true" outlineLevel="0" collapsed="false">
      <c r="C280" s="79"/>
      <c r="D280" s="4"/>
      <c r="E280" s="79"/>
    </row>
    <row r="281" customFormat="false" ht="16.5" hidden="false" customHeight="true" outlineLevel="0" collapsed="false">
      <c r="C281" s="79"/>
      <c r="D281" s="147"/>
      <c r="E281" s="79"/>
    </row>
    <row r="282" customFormat="false" ht="16.5" hidden="false" customHeight="true" outlineLevel="0" collapsed="false">
      <c r="C282" s="79"/>
      <c r="D282" s="4"/>
      <c r="E282" s="79"/>
    </row>
    <row r="283" customFormat="false" ht="16.5" hidden="false" customHeight="true" outlineLevel="0" collapsed="false">
      <c r="C283" s="79"/>
      <c r="D283" s="4"/>
      <c r="E283" s="79"/>
    </row>
    <row r="284" customFormat="false" ht="16.5" hidden="false" customHeight="true" outlineLevel="0" collapsed="false">
      <c r="C284" s="79"/>
      <c r="D284" s="4"/>
      <c r="E284" s="79"/>
    </row>
    <row r="285" customFormat="false" ht="16.5" hidden="false" customHeight="true" outlineLevel="0" collapsed="false">
      <c r="C285" s="79"/>
      <c r="D285" s="4"/>
      <c r="E285" s="79"/>
    </row>
    <row r="286" customFormat="false" ht="16.5" hidden="false" customHeight="true" outlineLevel="0" collapsed="false">
      <c r="B286" s="96"/>
      <c r="C286" s="107"/>
      <c r="D286" s="108"/>
      <c r="E286" s="109"/>
      <c r="F286" s="118" t="s">
        <v>28</v>
      </c>
    </row>
    <row r="287" customFormat="false" ht="16.5" hidden="false" customHeight="true" outlineLevel="0" collapsed="false">
      <c r="C287" s="79"/>
      <c r="D287" s="4"/>
      <c r="E287" s="79"/>
    </row>
    <row r="288" customFormat="false" ht="16.5" hidden="false" customHeight="true" outlineLevel="0" collapsed="false">
      <c r="C288" s="79"/>
      <c r="D288" s="4"/>
      <c r="E288" s="79"/>
    </row>
    <row r="289" customFormat="false" ht="16.5" hidden="false" customHeight="true" outlineLevel="0" collapsed="false">
      <c r="C289" s="79"/>
      <c r="D289" s="4"/>
      <c r="E289" s="79"/>
    </row>
    <row r="290" customFormat="false" ht="16.5" hidden="false" customHeight="true" outlineLevel="0" collapsed="false">
      <c r="C290" s="79"/>
      <c r="D290" s="4"/>
      <c r="E290" s="79"/>
    </row>
    <row r="291" customFormat="false" ht="16.5" hidden="false" customHeight="true" outlineLevel="0" collapsed="false">
      <c r="C291" s="79"/>
      <c r="D291" s="4"/>
      <c r="E291" s="79"/>
    </row>
    <row r="292" customFormat="false" ht="16.5" hidden="false" customHeight="true" outlineLevel="0" collapsed="false">
      <c r="C292" s="79"/>
      <c r="D292" s="4"/>
      <c r="E292" s="79"/>
    </row>
    <row r="293" customFormat="false" ht="16.5" hidden="false" customHeight="true" outlineLevel="0" collapsed="false">
      <c r="C293" s="79"/>
      <c r="D293" s="4"/>
      <c r="E293" s="79"/>
    </row>
    <row r="294" customFormat="false" ht="16.5" hidden="false" customHeight="true" outlineLevel="0" collapsed="false">
      <c r="C294" s="79"/>
      <c r="D294" s="4"/>
      <c r="E294" s="79"/>
    </row>
    <row r="295" customFormat="false" ht="16.5" hidden="false" customHeight="true" outlineLevel="0" collapsed="false">
      <c r="C295" s="79"/>
      <c r="D295" s="147"/>
      <c r="E295" s="79"/>
    </row>
    <row r="296" customFormat="false" ht="16.5" hidden="false" customHeight="true" outlineLevel="0" collapsed="false">
      <c r="C296" s="79"/>
      <c r="D296" s="4"/>
      <c r="E296" s="79"/>
    </row>
    <row r="297" customFormat="false" ht="16.5" hidden="false" customHeight="true" outlineLevel="0" collapsed="false">
      <c r="C297" s="79"/>
      <c r="D297" s="4"/>
      <c r="E297" s="79"/>
    </row>
    <row r="298" customFormat="false" ht="16.5" hidden="false" customHeight="true" outlineLevel="0" collapsed="false">
      <c r="C298" s="79"/>
      <c r="D298" s="4"/>
      <c r="E298" s="79"/>
    </row>
    <row r="299" customFormat="false" ht="16.5" hidden="false" customHeight="true" outlineLevel="0" collapsed="false">
      <c r="C299" s="79"/>
      <c r="D299" s="4"/>
      <c r="E299" s="79"/>
    </row>
    <row r="300" customFormat="false" ht="16.5" hidden="false" customHeight="true" outlineLevel="0" collapsed="false">
      <c r="C300" s="79"/>
      <c r="D300" s="4"/>
      <c r="E300" s="79"/>
    </row>
    <row r="301" customFormat="false" ht="16.5" hidden="false" customHeight="true" outlineLevel="0" collapsed="false">
      <c r="C301" s="79"/>
      <c r="D301" s="4"/>
      <c r="E301" s="79"/>
    </row>
    <row r="302" customFormat="false" ht="16.5" hidden="false" customHeight="true" outlineLevel="0" collapsed="false">
      <c r="A302" s="126"/>
      <c r="C302" s="148"/>
      <c r="D302" s="164"/>
      <c r="E302" s="148"/>
    </row>
    <row r="303" customFormat="false" ht="16.5" hidden="false" customHeight="true" outlineLevel="0" collapsed="false">
      <c r="A303" s="161"/>
      <c r="C303" s="79"/>
      <c r="D303" s="4"/>
      <c r="E303" s="79"/>
    </row>
    <row r="304" customFormat="false" ht="16.5" hidden="false" customHeight="true" outlineLevel="0" collapsed="false">
      <c r="A304" s="161"/>
      <c r="C304" s="79"/>
      <c r="D304" s="4"/>
      <c r="E304" s="79"/>
    </row>
    <row r="305" customFormat="false" ht="16.5" hidden="false" customHeight="true" outlineLevel="0" collapsed="false">
      <c r="C305" s="79"/>
      <c r="D305" s="4"/>
      <c r="E305" s="79"/>
    </row>
    <row r="306" customFormat="false" ht="16.5" hidden="false" customHeight="true" outlineLevel="0" collapsed="false">
      <c r="C306" s="79"/>
      <c r="D306" s="4"/>
      <c r="E306" s="79"/>
    </row>
    <row r="307" customFormat="false" ht="16.5" hidden="false" customHeight="true" outlineLevel="0" collapsed="false">
      <c r="C307" s="79"/>
      <c r="D307" s="4"/>
      <c r="E307" s="79"/>
    </row>
    <row r="308" customFormat="false" ht="16.5" hidden="false" customHeight="true" outlineLevel="0" collapsed="false">
      <c r="C308" s="79"/>
      <c r="D308" s="4"/>
      <c r="E308" s="79"/>
    </row>
    <row r="309" customFormat="false" ht="16.5" hidden="false" customHeight="true" outlineLevel="0" collapsed="false">
      <c r="C309" s="79"/>
      <c r="D309" s="4"/>
      <c r="E309" s="79"/>
    </row>
    <row r="310" customFormat="false" ht="16.5" hidden="false" customHeight="true" outlineLevel="0" collapsed="false">
      <c r="C310" s="79"/>
      <c r="D310" s="4"/>
      <c r="E310" s="79"/>
    </row>
    <row r="311" customFormat="false" ht="16.5" hidden="false" customHeight="true" outlineLevel="0" collapsed="false">
      <c r="C311" s="79"/>
      <c r="D311" s="147"/>
      <c r="E311" s="79"/>
    </row>
    <row r="312" customFormat="false" ht="16.5" hidden="false" customHeight="true" outlineLevel="0" collapsed="false">
      <c r="C312" s="79"/>
      <c r="D312" s="4"/>
      <c r="E312" s="79"/>
    </row>
    <row r="313" customFormat="false" ht="16.5" hidden="false" customHeight="true" outlineLevel="0" collapsed="false">
      <c r="C313" s="79"/>
      <c r="D313" s="4"/>
      <c r="E313" s="79"/>
    </row>
    <row r="314" customFormat="false" ht="16.5" hidden="false" customHeight="true" outlineLevel="0" collapsed="false">
      <c r="C314" s="79"/>
      <c r="D314" s="4"/>
      <c r="E314" s="79"/>
    </row>
    <row r="315" customFormat="false" ht="16.5" hidden="false" customHeight="true" outlineLevel="0" collapsed="false">
      <c r="C315" s="79"/>
      <c r="D315" s="4"/>
      <c r="E315" s="79"/>
    </row>
    <row r="316" customFormat="false" ht="16.5" hidden="false" customHeight="true" outlineLevel="0" collapsed="false">
      <c r="C316" s="79"/>
      <c r="D316" s="4"/>
      <c r="E316" s="79"/>
    </row>
    <row r="317" customFormat="false" ht="16.5" hidden="false" customHeight="true" outlineLevel="0" collapsed="false">
      <c r="C317" s="79"/>
      <c r="D317" s="4"/>
      <c r="E317" s="79"/>
    </row>
    <row r="318" customFormat="false" ht="16.5" hidden="false" customHeight="true" outlineLevel="0" collapsed="false">
      <c r="C318" s="79"/>
      <c r="D318" s="4"/>
      <c r="E318" s="79"/>
    </row>
    <row r="319" customFormat="false" ht="16.5" hidden="false" customHeight="true" outlineLevel="0" collapsed="false">
      <c r="D319" s="4"/>
      <c r="E319" s="79"/>
    </row>
    <row r="320" customFormat="false" ht="16.5" hidden="false" customHeight="true" outlineLevel="0" collapsed="false">
      <c r="D320" s="4"/>
      <c r="E320" s="79"/>
    </row>
    <row r="321" customFormat="false" ht="16.5" hidden="false" customHeight="true" outlineLevel="0" collapsed="false">
      <c r="D321" s="15"/>
      <c r="E321" s="16"/>
    </row>
    <row r="322" customFormat="false" ht="16.5" hidden="false" customHeight="true" outlineLevel="0" collapsed="false">
      <c r="A322" s="126"/>
      <c r="B322" s="111"/>
      <c r="C322" s="107"/>
      <c r="D322" s="108"/>
      <c r="E322" s="107"/>
      <c r="F322" s="118" t="s">
        <v>44</v>
      </c>
    </row>
    <row r="323" customFormat="false" ht="16.5" hidden="false" customHeight="true" outlineLevel="0" collapsed="false">
      <c r="A323" s="161"/>
      <c r="C323" s="79"/>
      <c r="D323" s="4"/>
      <c r="E323" s="79"/>
    </row>
    <row r="324" customFormat="false" ht="16.5" hidden="false" customHeight="true" outlineLevel="0" collapsed="false">
      <c r="A324" s="161"/>
      <c r="C324" s="79"/>
      <c r="D324" s="4"/>
      <c r="E324" s="79"/>
    </row>
    <row r="325" customFormat="false" ht="16.5" hidden="false" customHeight="true" outlineLevel="0" collapsed="false">
      <c r="A325" s="145"/>
      <c r="C325" s="79"/>
      <c r="D325" s="4"/>
      <c r="E325" s="79"/>
    </row>
    <row r="326" customFormat="false" ht="16.5" hidden="false" customHeight="true" outlineLevel="0" collapsed="false">
      <c r="C326" s="79"/>
      <c r="D326" s="4"/>
      <c r="E326" s="79"/>
    </row>
    <row r="327" customFormat="false" ht="16.5" hidden="false" customHeight="true" outlineLevel="0" collapsed="false">
      <c r="C327" s="79"/>
      <c r="D327" s="4"/>
      <c r="E327" s="79"/>
    </row>
    <row r="328" customFormat="false" ht="16.5" hidden="false" customHeight="true" outlineLevel="0" collapsed="false">
      <c r="C328" s="79"/>
      <c r="D328" s="4"/>
      <c r="E328" s="79"/>
    </row>
    <row r="329" customFormat="false" ht="16.5" hidden="false" customHeight="true" outlineLevel="0" collapsed="false">
      <c r="C329" s="79"/>
      <c r="D329" s="147"/>
      <c r="E329" s="79"/>
    </row>
    <row r="330" customFormat="false" ht="16.5" hidden="false" customHeight="true" outlineLevel="0" collapsed="false">
      <c r="C330" s="79"/>
      <c r="D330" s="4"/>
      <c r="E330" s="79"/>
    </row>
    <row r="331" customFormat="false" ht="16.5" hidden="false" customHeight="true" outlineLevel="0" collapsed="false">
      <c r="C331" s="79"/>
      <c r="D331" s="4"/>
      <c r="E331" s="79"/>
    </row>
    <row r="332" customFormat="false" ht="16.5" hidden="false" customHeight="true" outlineLevel="0" collapsed="false">
      <c r="C332" s="79"/>
      <c r="D332" s="4"/>
      <c r="E332" s="79"/>
    </row>
    <row r="333" customFormat="false" ht="16.5" hidden="false" customHeight="true" outlineLevel="0" collapsed="false">
      <c r="C333" s="79"/>
      <c r="D333" s="4"/>
      <c r="E333" s="79"/>
    </row>
    <row r="334" customFormat="false" ht="16.5" hidden="false" customHeight="true" outlineLevel="0" collapsed="false">
      <c r="D334" s="4"/>
      <c r="E334" s="79"/>
    </row>
    <row r="335" customFormat="false" ht="16.5" hidden="false" customHeight="true" outlineLevel="0" collapsed="false">
      <c r="D335" s="4"/>
      <c r="E335" s="79"/>
    </row>
    <row r="336" customFormat="false" ht="16.5" hidden="false" customHeight="true" outlineLevel="0" collapsed="false">
      <c r="D336" s="4"/>
      <c r="E336" s="79"/>
      <c r="G336" s="6"/>
    </row>
    <row r="337" customFormat="false" ht="16.5" hidden="false" customHeight="true" outlineLevel="0" collapsed="false">
      <c r="D337" s="4"/>
      <c r="E337" s="79"/>
      <c r="G337" s="6"/>
    </row>
    <row r="338" customFormat="false" ht="16.5" hidden="false" customHeight="true" outlineLevel="0" collapsed="false">
      <c r="D338" s="4"/>
      <c r="E338" s="79"/>
    </row>
    <row r="339" customFormat="false" ht="16.5" hidden="false" customHeight="true" outlineLevel="0" collapsed="false">
      <c r="C339" s="79"/>
      <c r="D339" s="4"/>
    </row>
    <row r="340" customFormat="false" ht="16.5" hidden="false" customHeight="true" outlineLevel="0" collapsed="false">
      <c r="C340" s="79"/>
      <c r="D340" s="4"/>
      <c r="E340" s="79"/>
    </row>
    <row r="341" customFormat="false" ht="16.5" hidden="false" customHeight="true" outlineLevel="0" collapsed="false">
      <c r="C341" s="79"/>
      <c r="D341" s="4"/>
      <c r="E341" s="79"/>
    </row>
    <row r="342" customFormat="false" ht="16.5" hidden="false" customHeight="true" outlineLevel="0" collapsed="false">
      <c r="B342" s="163"/>
      <c r="C342" s="109"/>
      <c r="D342" s="108"/>
      <c r="E342" s="107"/>
      <c r="F342" s="118" t="s">
        <v>44</v>
      </c>
    </row>
    <row r="343" customFormat="false" ht="16.5" hidden="false" customHeight="true" outlineLevel="0" collapsed="false">
      <c r="C343" s="79"/>
      <c r="D343" s="4"/>
      <c r="E343" s="79"/>
    </row>
    <row r="344" customFormat="false" ht="16.5" hidden="false" customHeight="true" outlineLevel="0" collapsed="false">
      <c r="C344" s="79"/>
      <c r="D344" s="4"/>
      <c r="E344" s="79"/>
    </row>
    <row r="345" customFormat="false" ht="16.5" hidden="false" customHeight="true" outlineLevel="0" collapsed="false">
      <c r="C345" s="79"/>
      <c r="D345" s="4"/>
      <c r="E345" s="79"/>
    </row>
    <row r="346" customFormat="false" ht="16.5" hidden="false" customHeight="true" outlineLevel="0" collapsed="false">
      <c r="C346" s="79"/>
      <c r="D346" s="4"/>
      <c r="E346" s="79"/>
    </row>
    <row r="347" customFormat="false" ht="16.5" hidden="false" customHeight="true" outlineLevel="0" collapsed="false">
      <c r="C347" s="79"/>
      <c r="D347" s="147"/>
      <c r="E347" s="79"/>
    </row>
    <row r="348" customFormat="false" ht="16.5" hidden="false" customHeight="true" outlineLevel="0" collapsed="false">
      <c r="C348" s="79"/>
      <c r="D348" s="4"/>
      <c r="E348" s="79"/>
    </row>
    <row r="349" customFormat="false" ht="16.5" hidden="false" customHeight="true" outlineLevel="0" collapsed="false">
      <c r="C349" s="79"/>
      <c r="D349" s="4"/>
      <c r="E349" s="79"/>
    </row>
    <row r="350" customFormat="false" ht="16.5" hidden="false" customHeight="true" outlineLevel="0" collapsed="false">
      <c r="C350" s="79"/>
      <c r="D350" s="4"/>
      <c r="E350" s="79"/>
    </row>
    <row r="351" customFormat="false" ht="16.5" hidden="false" customHeight="true" outlineLevel="0" collapsed="false">
      <c r="C351" s="79"/>
      <c r="D351" s="4"/>
      <c r="E351" s="79"/>
    </row>
    <row r="352" customFormat="false" ht="16.5" hidden="false" customHeight="true" outlineLevel="0" collapsed="false">
      <c r="B352" s="96"/>
      <c r="C352" s="109"/>
      <c r="D352" s="108"/>
      <c r="E352" s="109"/>
      <c r="F352" s="118" t="s">
        <v>38</v>
      </c>
    </row>
    <row r="353" customFormat="false" ht="16.5" hidden="false" customHeight="true" outlineLevel="0" collapsed="false">
      <c r="C353" s="79"/>
      <c r="D353" s="4"/>
      <c r="E353" s="79"/>
    </row>
    <row r="354" customFormat="false" ht="16.5" hidden="false" customHeight="true" outlineLevel="0" collapsed="false">
      <c r="C354" s="79"/>
      <c r="D354" s="147"/>
      <c r="E354" s="79"/>
    </row>
    <row r="355" customFormat="false" ht="16.5" hidden="false" customHeight="true" outlineLevel="0" collapsed="false">
      <c r="C355" s="79"/>
      <c r="D355" s="4"/>
      <c r="E355" s="79"/>
    </row>
    <row r="356" customFormat="false" ht="16.5" hidden="false" customHeight="true" outlineLevel="0" collapsed="false">
      <c r="C356" s="79"/>
      <c r="D356" s="4"/>
      <c r="E356" s="79"/>
    </row>
    <row r="357" customFormat="false" ht="16.5" hidden="false" customHeight="true" outlineLevel="0" collapsed="false">
      <c r="C357" s="79"/>
      <c r="D357" s="4"/>
      <c r="E357" s="79"/>
    </row>
    <row r="358" customFormat="false" ht="16.5" hidden="false" customHeight="true" outlineLevel="0" collapsed="false">
      <c r="B358" s="96"/>
      <c r="C358" s="107"/>
      <c r="D358" s="108"/>
      <c r="E358" s="107"/>
      <c r="F358" s="118" t="s">
        <v>38</v>
      </c>
    </row>
    <row r="359" customFormat="false" ht="16.5" hidden="false" customHeight="true" outlineLevel="0" collapsed="false">
      <c r="C359" s="79"/>
      <c r="D359" s="4"/>
      <c r="E359" s="79"/>
    </row>
    <row r="360" customFormat="false" ht="16.5" hidden="false" customHeight="true" outlineLevel="0" collapsed="false">
      <c r="C360" s="79"/>
      <c r="D360" s="4"/>
      <c r="E360" s="156"/>
    </row>
    <row r="361" customFormat="false" ht="16.5" hidden="false" customHeight="true" outlineLevel="0" collapsed="false">
      <c r="C361" s="79"/>
      <c r="D361" s="4"/>
      <c r="E361" s="79"/>
    </row>
    <row r="362" customFormat="false" ht="16.5" hidden="false" customHeight="true" outlineLevel="0" collapsed="false">
      <c r="C362" s="79"/>
      <c r="D362" s="4"/>
      <c r="E362" s="79"/>
    </row>
    <row r="363" customFormat="false" ht="16.5" hidden="false" customHeight="true" outlineLevel="0" collapsed="false">
      <c r="C363" s="79"/>
      <c r="D363" s="147"/>
      <c r="E363" s="79"/>
    </row>
    <row r="364" customFormat="false" ht="16.5" hidden="false" customHeight="true" outlineLevel="0" collapsed="false">
      <c r="C364" s="79"/>
      <c r="D364" s="4"/>
      <c r="E364" s="79"/>
    </row>
    <row r="365" customFormat="false" ht="16.5" hidden="false" customHeight="true" outlineLevel="0" collapsed="false">
      <c r="C365" s="79"/>
      <c r="D365" s="4"/>
      <c r="E365" s="79"/>
    </row>
    <row r="366" customFormat="false" ht="16.5" hidden="false" customHeight="true" outlineLevel="0" collapsed="false">
      <c r="C366" s="165"/>
      <c r="D366" s="4"/>
      <c r="E366" s="79"/>
    </row>
    <row r="367" customFormat="false" ht="16.5" hidden="false" customHeight="true" outlineLevel="0" collapsed="false">
      <c r="C367" s="156"/>
      <c r="D367" s="4"/>
      <c r="E367" s="79"/>
    </row>
    <row r="368" customFormat="false" ht="16.5" hidden="false" customHeight="true" outlineLevel="0" collapsed="false">
      <c r="C368" s="79"/>
      <c r="D368" s="4"/>
      <c r="E368" s="79"/>
    </row>
    <row r="369" customFormat="false" ht="16.5" hidden="false" customHeight="true" outlineLevel="0" collapsed="false">
      <c r="C369" s="79"/>
      <c r="D369" s="4"/>
      <c r="E369" s="79"/>
    </row>
    <row r="370" customFormat="false" ht="16.5" hidden="false" customHeight="true" outlineLevel="0" collapsed="false">
      <c r="C370" s="79"/>
      <c r="D370" s="4"/>
      <c r="E370" s="79"/>
    </row>
    <row r="371" customFormat="false" ht="16.5" hidden="false" customHeight="true" outlineLevel="0" collapsed="false">
      <c r="C371" s="79"/>
      <c r="D371" s="4"/>
      <c r="E371" s="79"/>
    </row>
    <row r="372" customFormat="false" ht="16.5" hidden="false" customHeight="true" outlineLevel="0" collapsed="false">
      <c r="C372" s="79"/>
      <c r="D372" s="4"/>
      <c r="E372" s="79"/>
    </row>
    <row r="373" customFormat="false" ht="16.5" hidden="false" customHeight="true" outlineLevel="0" collapsed="false">
      <c r="C373" s="79"/>
      <c r="D373" s="4"/>
      <c r="E373" s="79"/>
    </row>
    <row r="374" customFormat="false" ht="16.5" hidden="false" customHeight="true" outlineLevel="0" collapsed="false">
      <c r="A374" s="145"/>
      <c r="B374" s="96"/>
      <c r="D374" s="15"/>
      <c r="E374" s="16"/>
    </row>
    <row r="375" customFormat="false" ht="16.5" hidden="false" customHeight="true" outlineLevel="0" collapsed="false">
      <c r="A375" s="126"/>
      <c r="B375" s="111"/>
      <c r="C375" s="109"/>
      <c r="D375" s="108"/>
      <c r="E375" s="107"/>
      <c r="F375" s="4" t="s">
        <v>44</v>
      </c>
    </row>
    <row r="376" customFormat="false" ht="16.5" hidden="false" customHeight="true" outlineLevel="0" collapsed="false">
      <c r="A376" s="166"/>
      <c r="C376" s="79"/>
      <c r="D376" s="4"/>
      <c r="E376" s="79"/>
    </row>
    <row r="377" customFormat="false" ht="16.5" hidden="false" customHeight="true" outlineLevel="0" collapsed="false">
      <c r="A377" s="126"/>
      <c r="C377" s="79"/>
      <c r="D377" s="4"/>
      <c r="E377" s="79"/>
    </row>
    <row r="378" customFormat="false" ht="16.5" hidden="false" customHeight="true" outlineLevel="0" collapsed="false">
      <c r="A378" s="145"/>
      <c r="C378" s="79"/>
      <c r="D378" s="4"/>
      <c r="E378" s="79"/>
    </row>
    <row r="379" customFormat="false" ht="16.5" hidden="false" customHeight="true" outlineLevel="0" collapsed="false">
      <c r="C379" s="79"/>
      <c r="D379" s="4"/>
      <c r="E379" s="79"/>
    </row>
    <row r="380" customFormat="false" ht="16.5" hidden="false" customHeight="true" outlineLevel="0" collapsed="false">
      <c r="C380" s="79"/>
      <c r="D380" s="4"/>
      <c r="E380" s="79"/>
    </row>
    <row r="381" customFormat="false" ht="16.5" hidden="false" customHeight="true" outlineLevel="0" collapsed="false">
      <c r="C381" s="79"/>
      <c r="D381" s="4"/>
      <c r="E381" s="79"/>
    </row>
    <row r="382" customFormat="false" ht="16.5" hidden="false" customHeight="true" outlineLevel="0" collapsed="false">
      <c r="C382" s="79"/>
      <c r="D382" s="4"/>
      <c r="E382" s="156"/>
    </row>
    <row r="383" customFormat="false" ht="16.5" hidden="false" customHeight="true" outlineLevel="0" collapsed="false">
      <c r="C383" s="79"/>
      <c r="D383" s="147"/>
      <c r="E383" s="79"/>
    </row>
    <row r="384" customFormat="false" ht="16.5" hidden="false" customHeight="true" outlineLevel="0" collapsed="false">
      <c r="C384" s="156"/>
      <c r="D384" s="4"/>
      <c r="E384" s="79"/>
    </row>
    <row r="385" customFormat="false" ht="16.5" hidden="false" customHeight="true" outlineLevel="0" collapsed="false">
      <c r="C385" s="79"/>
      <c r="D385" s="4"/>
      <c r="E385" s="79"/>
    </row>
    <row r="386" customFormat="false" ht="16.5" hidden="false" customHeight="true" outlineLevel="0" collapsed="false">
      <c r="C386" s="79"/>
      <c r="D386" s="4"/>
      <c r="E386" s="79"/>
    </row>
    <row r="387" customFormat="false" ht="16.5" hidden="false" customHeight="true" outlineLevel="0" collapsed="false">
      <c r="C387" s="79"/>
      <c r="D387" s="4"/>
      <c r="E387" s="79"/>
    </row>
    <row r="388" customFormat="false" ht="16.5" hidden="false" customHeight="true" outlineLevel="0" collapsed="false">
      <c r="C388" s="79"/>
      <c r="D388" s="4"/>
      <c r="E388" s="79"/>
    </row>
    <row r="389" customFormat="false" ht="16.5" hidden="false" customHeight="true" outlineLevel="0" collapsed="false">
      <c r="C389" s="79"/>
      <c r="D389" s="4"/>
      <c r="E389" s="79"/>
    </row>
    <row r="390" customFormat="false" ht="16.5" hidden="false" customHeight="true" outlineLevel="0" collapsed="false">
      <c r="C390" s="79"/>
      <c r="D390" s="4"/>
      <c r="E390" s="79"/>
    </row>
    <row r="391" customFormat="false" ht="16.5" hidden="false" customHeight="true" outlineLevel="0" collapsed="false">
      <c r="C391" s="79"/>
      <c r="D391" s="4"/>
      <c r="E391" s="79"/>
    </row>
    <row r="392" customFormat="false" ht="16.5" hidden="false" customHeight="true" outlineLevel="0" collapsed="false">
      <c r="B392" s="163"/>
      <c r="C392" s="107"/>
      <c r="D392" s="108"/>
      <c r="E392" s="107"/>
      <c r="F392" s="4" t="s">
        <v>44</v>
      </c>
    </row>
    <row r="393" customFormat="false" ht="16.5" hidden="false" customHeight="true" outlineLevel="0" collapsed="false">
      <c r="C393" s="79"/>
      <c r="D393" s="4"/>
      <c r="E393" s="79"/>
    </row>
    <row r="394" customFormat="false" ht="16.5" hidden="false" customHeight="true" outlineLevel="0" collapsed="false">
      <c r="B394" s="167"/>
      <c r="C394" s="79"/>
      <c r="D394" s="4"/>
      <c r="E394" s="79"/>
    </row>
    <row r="395" customFormat="false" ht="16.5" hidden="false" customHeight="true" outlineLevel="0" collapsed="false">
      <c r="C395" s="79"/>
      <c r="D395" s="4"/>
      <c r="E395" s="79"/>
    </row>
    <row r="396" customFormat="false" ht="16.5" hidden="false" customHeight="true" outlineLevel="0" collapsed="false">
      <c r="A396" s="145"/>
      <c r="B396" s="96"/>
      <c r="C396" s="168"/>
      <c r="D396" s="4"/>
      <c r="E396" s="165"/>
    </row>
    <row r="397" customFormat="false" ht="16.5" hidden="false" customHeight="true" outlineLevel="0" collapsed="false">
      <c r="A397" s="126"/>
      <c r="C397" s="79"/>
      <c r="D397" s="4"/>
      <c r="E397" s="79"/>
    </row>
    <row r="398" customFormat="false" ht="16.5" hidden="false" customHeight="true" outlineLevel="0" collapsed="false">
      <c r="A398" s="161"/>
      <c r="C398" s="79"/>
      <c r="D398" s="4"/>
      <c r="E398" s="79"/>
    </row>
    <row r="399" customFormat="false" ht="16.5" hidden="false" customHeight="true" outlineLevel="0" collapsed="false">
      <c r="A399" s="161"/>
      <c r="B399" s="4"/>
      <c r="C399" s="79"/>
      <c r="D399" s="4"/>
      <c r="E399" s="79"/>
    </row>
    <row r="400" customFormat="false" ht="16.5" hidden="false" customHeight="true" outlineLevel="0" collapsed="false">
      <c r="B400" s="167"/>
      <c r="C400" s="99"/>
      <c r="D400" s="4"/>
      <c r="E400" s="79"/>
    </row>
    <row r="401" customFormat="false" ht="16.5" hidden="false" customHeight="true" outlineLevel="0" collapsed="false">
      <c r="B401" s="167"/>
      <c r="C401" s="79"/>
      <c r="D401" s="4"/>
      <c r="E401" s="79"/>
    </row>
    <row r="402" customFormat="false" ht="16.5" hidden="false" customHeight="true" outlineLevel="0" collapsed="false">
      <c r="B402" s="96"/>
      <c r="C402" s="79"/>
      <c r="D402" s="4"/>
      <c r="E402" s="79"/>
    </row>
    <row r="403" customFormat="false" ht="16.5" hidden="false" customHeight="true" outlineLevel="0" collapsed="false">
      <c r="B403" s="96"/>
      <c r="C403" s="99"/>
      <c r="D403" s="4"/>
      <c r="E403" s="79"/>
    </row>
    <row r="404" customFormat="false" ht="16.5" hidden="false" customHeight="true" outlineLevel="0" collapsed="false">
      <c r="B404" s="96"/>
      <c r="C404" s="109"/>
      <c r="D404" s="108"/>
      <c r="E404" s="107"/>
      <c r="F404" s="4" t="s">
        <v>38</v>
      </c>
    </row>
    <row r="405" customFormat="false" ht="16.5" hidden="false" customHeight="true" outlineLevel="0" collapsed="false">
      <c r="C405" s="79"/>
      <c r="D405" s="4"/>
      <c r="E405" s="79"/>
    </row>
    <row r="406" customFormat="false" ht="16.5" hidden="false" customHeight="true" outlineLevel="0" collapsed="false">
      <c r="C406" s="79"/>
      <c r="D406" s="4"/>
      <c r="E406" s="79"/>
    </row>
    <row r="407" customFormat="false" ht="16.5" hidden="false" customHeight="true" outlineLevel="0" collapsed="false">
      <c r="C407" s="79"/>
      <c r="D407" s="4"/>
      <c r="E407" s="79"/>
    </row>
    <row r="408" customFormat="false" ht="16.5" hidden="false" customHeight="true" outlineLevel="0" collapsed="false">
      <c r="C408" s="79"/>
      <c r="D408" s="4"/>
      <c r="E408" s="79"/>
    </row>
    <row r="409" customFormat="false" ht="16.5" hidden="false" customHeight="true" outlineLevel="0" collapsed="false">
      <c r="C409" s="79"/>
      <c r="D409" s="4"/>
      <c r="E409" s="79"/>
    </row>
    <row r="410" customFormat="false" ht="16.5" hidden="false" customHeight="true" outlineLevel="0" collapsed="false">
      <c r="C410" s="79"/>
      <c r="D410" s="4"/>
      <c r="E410" s="79"/>
    </row>
    <row r="411" customFormat="false" ht="16.5" hidden="false" customHeight="true" outlineLevel="0" collapsed="false">
      <c r="C411" s="79"/>
      <c r="D411" s="4"/>
      <c r="E411" s="79"/>
    </row>
    <row r="412" customFormat="false" ht="16.5" hidden="false" customHeight="true" outlineLevel="0" collapsed="false">
      <c r="C412" s="79"/>
      <c r="D412" s="4"/>
      <c r="E412" s="79"/>
    </row>
    <row r="413" customFormat="false" ht="16.5" hidden="false" customHeight="true" outlineLevel="0" collapsed="false">
      <c r="C413" s="79"/>
      <c r="D413" s="4"/>
      <c r="E413" s="79"/>
    </row>
    <row r="414" customFormat="false" ht="16.5" hidden="false" customHeight="true" outlineLevel="0" collapsed="false">
      <c r="C414" s="79"/>
      <c r="D414" s="4"/>
      <c r="E414" s="79"/>
    </row>
    <row r="415" customFormat="false" ht="16.5" hidden="false" customHeight="true" outlineLevel="0" collapsed="false">
      <c r="C415" s="79"/>
      <c r="D415" s="4"/>
      <c r="E415" s="79"/>
    </row>
    <row r="416" customFormat="false" ht="16.5" hidden="false" customHeight="true" outlineLevel="0" collapsed="false">
      <c r="C416" s="79"/>
      <c r="D416" s="147"/>
      <c r="E416" s="79"/>
    </row>
    <row r="417" customFormat="false" ht="16.5" hidden="false" customHeight="true" outlineLevel="0" collapsed="false">
      <c r="C417" s="79"/>
      <c r="D417" s="4"/>
      <c r="E417" s="79"/>
    </row>
    <row r="418" customFormat="false" ht="16.5" hidden="false" customHeight="true" outlineLevel="0" collapsed="false">
      <c r="C418" s="79"/>
      <c r="D418" s="4"/>
      <c r="E418" s="79"/>
    </row>
    <row r="419" customFormat="false" ht="16.5" hidden="false" customHeight="true" outlineLevel="0" collapsed="false">
      <c r="C419" s="79"/>
      <c r="D419" s="4"/>
      <c r="E419" s="79"/>
    </row>
    <row r="420" customFormat="false" ht="16.5" hidden="false" customHeight="true" outlineLevel="0" collapsed="false">
      <c r="C420" s="79"/>
      <c r="D420" s="4"/>
      <c r="E420" s="79"/>
    </row>
    <row r="421" customFormat="false" ht="16.5" hidden="false" customHeight="true" outlineLevel="0" collapsed="false">
      <c r="C421" s="79"/>
      <c r="D421" s="4"/>
      <c r="E421" s="79"/>
    </row>
    <row r="422" customFormat="false" ht="16.5" hidden="false" customHeight="true" outlineLevel="0" collapsed="false">
      <c r="C422" s="79"/>
      <c r="D422" s="4"/>
      <c r="E422" s="79"/>
    </row>
    <row r="423" customFormat="false" ht="16.5" hidden="false" customHeight="true" outlineLevel="0" collapsed="false">
      <c r="C423" s="79"/>
      <c r="D423" s="4"/>
      <c r="E423" s="79"/>
    </row>
    <row r="424" customFormat="false" ht="16.5" hidden="false" customHeight="true" outlineLevel="0" collapsed="false">
      <c r="C424" s="79"/>
      <c r="D424" s="4"/>
      <c r="E424" s="79"/>
    </row>
    <row r="425" customFormat="false" ht="16.5" hidden="false" customHeight="true" outlineLevel="0" collapsed="false">
      <c r="C425" s="79"/>
      <c r="D425" s="4"/>
      <c r="E425" s="79"/>
    </row>
    <row r="426" customFormat="false" ht="16.5" hidden="false" customHeight="true" outlineLevel="0" collapsed="false">
      <c r="C426" s="79"/>
      <c r="D426" s="4"/>
      <c r="E426" s="79"/>
    </row>
    <row r="427" customFormat="false" ht="16.5" hidden="false" customHeight="true" outlineLevel="0" collapsed="false">
      <c r="C427" s="79"/>
      <c r="D427" s="4"/>
      <c r="E427" s="79"/>
    </row>
    <row r="428" customFormat="false" ht="16.5" hidden="false" customHeight="true" outlineLevel="0" collapsed="false">
      <c r="C428" s="79"/>
      <c r="D428" s="4"/>
      <c r="E428" s="79"/>
    </row>
    <row r="429" customFormat="false" ht="16.5" hidden="false" customHeight="true" outlineLevel="0" collapsed="false">
      <c r="C429" s="79"/>
      <c r="D429" s="4"/>
      <c r="E429" s="79"/>
    </row>
    <row r="430" customFormat="false" ht="16.5" hidden="false" customHeight="true" outlineLevel="0" collapsed="false">
      <c r="C430" s="79"/>
      <c r="D430" s="4"/>
      <c r="E430" s="79"/>
    </row>
    <row r="431" customFormat="false" ht="16.5" hidden="false" customHeight="true" outlineLevel="0" collapsed="false">
      <c r="C431" s="79"/>
      <c r="D431" s="4"/>
      <c r="E431" s="79"/>
    </row>
    <row r="432" customFormat="false" ht="16.5" hidden="false" customHeight="true" outlineLevel="0" collapsed="false">
      <c r="C432" s="79"/>
      <c r="D432" s="4"/>
      <c r="E432" s="79"/>
    </row>
    <row r="433" customFormat="false" ht="16.5" hidden="false" customHeight="true" outlineLevel="0" collapsed="false">
      <c r="C433" s="79"/>
      <c r="D433" s="4"/>
      <c r="E433" s="79"/>
    </row>
    <row r="434" customFormat="false" ht="16.5" hidden="false" customHeight="true" outlineLevel="0" collapsed="false">
      <c r="B434" s="96"/>
      <c r="C434" s="109"/>
      <c r="D434" s="108"/>
      <c r="E434" s="109"/>
      <c r="F434" s="4" t="s">
        <v>38</v>
      </c>
    </row>
    <row r="435" customFormat="false" ht="16.5" hidden="false" customHeight="true" outlineLevel="0" collapsed="false">
      <c r="C435" s="79"/>
      <c r="D435" s="4"/>
      <c r="E435" s="79"/>
    </row>
    <row r="436" customFormat="false" ht="16.5" hidden="false" customHeight="true" outlineLevel="0" collapsed="false">
      <c r="C436" s="79"/>
      <c r="D436" s="4"/>
      <c r="E436" s="79"/>
    </row>
    <row r="437" customFormat="false" ht="16.5" hidden="false" customHeight="true" outlineLevel="0" collapsed="false">
      <c r="C437" s="79"/>
      <c r="D437" s="4"/>
      <c r="E437" s="79"/>
    </row>
    <row r="438" customFormat="false" ht="16.5" hidden="false" customHeight="true" outlineLevel="0" collapsed="false">
      <c r="C438" s="79"/>
      <c r="D438" s="4"/>
      <c r="E438" s="79"/>
    </row>
    <row r="439" customFormat="false" ht="16.5" hidden="false" customHeight="true" outlineLevel="0" collapsed="false">
      <c r="C439" s="79"/>
      <c r="D439" s="4"/>
      <c r="E439" s="79"/>
    </row>
    <row r="440" customFormat="false" ht="16.5" hidden="false" customHeight="true" outlineLevel="0" collapsed="false">
      <c r="C440" s="79"/>
      <c r="D440" s="4"/>
      <c r="E440" s="79"/>
    </row>
    <row r="441" customFormat="false" ht="16.5" hidden="false" customHeight="true" outlineLevel="0" collapsed="false">
      <c r="C441" s="79"/>
      <c r="D441" s="4"/>
      <c r="E441" s="79"/>
    </row>
    <row r="442" customFormat="false" ht="16.5" hidden="false" customHeight="true" outlineLevel="0" collapsed="false">
      <c r="C442" s="79"/>
      <c r="D442" s="4"/>
      <c r="E442" s="79"/>
    </row>
    <row r="443" customFormat="false" ht="16.5" hidden="false" customHeight="true" outlineLevel="0" collapsed="false">
      <c r="C443" s="79"/>
      <c r="D443" s="147"/>
      <c r="E443" s="79"/>
    </row>
    <row r="444" customFormat="false" ht="16.5" hidden="false" customHeight="true" outlineLevel="0" collapsed="false">
      <c r="C444" s="79"/>
      <c r="D444" s="4"/>
      <c r="E444" s="79"/>
    </row>
    <row r="445" customFormat="false" ht="16.5" hidden="false" customHeight="true" outlineLevel="0" collapsed="false">
      <c r="C445" s="79"/>
      <c r="D445" s="4"/>
      <c r="E445" s="79"/>
    </row>
    <row r="446" customFormat="false" ht="16.5" hidden="false" customHeight="true" outlineLevel="0" collapsed="false">
      <c r="C446" s="79"/>
      <c r="D446" s="4"/>
      <c r="E446" s="79"/>
    </row>
    <row r="447" customFormat="false" ht="16.5" hidden="false" customHeight="true" outlineLevel="0" collapsed="false">
      <c r="D447" s="123"/>
      <c r="E447" s="124"/>
    </row>
    <row r="448" customFormat="false" ht="16.5" hidden="false" customHeight="true" outlineLevel="0" collapsed="false">
      <c r="A448" s="126"/>
      <c r="C448" s="148"/>
      <c r="D448" s="169"/>
      <c r="E448" s="148"/>
      <c r="F448" s="4" t="s">
        <v>45</v>
      </c>
    </row>
    <row r="449" customFormat="false" ht="16.5" hidden="false" customHeight="true" outlineLevel="0" collapsed="false">
      <c r="A449" s="161"/>
      <c r="C449" s="156"/>
      <c r="D449" s="4"/>
      <c r="E449" s="165"/>
    </row>
    <row r="450" customFormat="false" ht="16.5" hidden="false" customHeight="true" outlineLevel="0" collapsed="false">
      <c r="A450" s="161"/>
      <c r="C450" s="156"/>
      <c r="D450" s="4"/>
      <c r="E450" s="79"/>
    </row>
    <row r="451" customFormat="false" ht="16.5" hidden="false" customHeight="true" outlineLevel="0" collapsed="false">
      <c r="C451" s="79"/>
      <c r="D451" s="147"/>
      <c r="E451" s="79"/>
    </row>
    <row r="452" customFormat="false" ht="16.5" hidden="false" customHeight="true" outlineLevel="0" collapsed="false">
      <c r="C452" s="79"/>
      <c r="D452" s="4"/>
      <c r="E452" s="79"/>
    </row>
    <row r="453" customFormat="false" ht="16.5" hidden="false" customHeight="true" outlineLevel="0" collapsed="false">
      <c r="C453" s="79"/>
      <c r="D453" s="4"/>
      <c r="E453" s="79"/>
    </row>
    <row r="454" customFormat="false" ht="16.5" hidden="false" customHeight="true" outlineLevel="0" collapsed="false">
      <c r="C454" s="79"/>
      <c r="D454" s="4"/>
      <c r="E454" s="79"/>
    </row>
    <row r="455" customFormat="false" ht="16.5" hidden="false" customHeight="true" outlineLevel="0" collapsed="false">
      <c r="D455" s="170"/>
      <c r="E455" s="79"/>
    </row>
    <row r="456" customFormat="false" ht="16.5" hidden="false" customHeight="true" outlineLevel="0" collapsed="false">
      <c r="B456" s="4"/>
      <c r="C456" s="79"/>
      <c r="D456" s="171"/>
      <c r="E456" s="79"/>
    </row>
    <row r="457" customFormat="false" ht="16.5" hidden="false" customHeight="true" outlineLevel="0" collapsed="false">
      <c r="B457" s="4"/>
      <c r="C457" s="79"/>
      <c r="D457" s="171"/>
      <c r="E457" s="79"/>
    </row>
    <row r="458" customFormat="false" ht="16.5" hidden="false" customHeight="true" outlineLevel="0" collapsed="false">
      <c r="B458" s="4"/>
      <c r="C458" s="79"/>
      <c r="D458" s="171"/>
      <c r="E458" s="79"/>
    </row>
    <row r="459" customFormat="false" ht="16.5" hidden="false" customHeight="true" outlineLevel="0" collapsed="false">
      <c r="B459" s="4"/>
      <c r="C459" s="79"/>
      <c r="D459" s="171"/>
      <c r="E459" s="79"/>
    </row>
    <row r="460" customFormat="false" ht="16.5" hidden="false" customHeight="true" outlineLevel="0" collapsed="false">
      <c r="B460" s="4"/>
      <c r="C460" s="79"/>
      <c r="D460" s="171"/>
      <c r="E460" s="79"/>
    </row>
    <row r="461" customFormat="false" ht="16.5" hidden="false" customHeight="true" outlineLevel="0" collapsed="false">
      <c r="C461" s="148"/>
      <c r="D461" s="164"/>
      <c r="E461" s="148"/>
    </row>
    <row r="462" customFormat="false" ht="16.5" hidden="false" customHeight="true" outlineLevel="0" collapsed="false">
      <c r="C462" s="79"/>
      <c r="D462" s="4"/>
      <c r="E462" s="79"/>
    </row>
    <row r="463" customFormat="false" ht="16.5" hidden="false" customHeight="true" outlineLevel="0" collapsed="false">
      <c r="C463" s="79"/>
      <c r="D463" s="4"/>
      <c r="E463" s="79"/>
    </row>
    <row r="464" customFormat="false" ht="16.5" hidden="false" customHeight="true" outlineLevel="0" collapsed="false">
      <c r="C464" s="79"/>
      <c r="D464" s="4"/>
      <c r="E464" s="79"/>
    </row>
    <row r="465" customFormat="false" ht="16.5" hidden="false" customHeight="true" outlineLevel="0" collapsed="false">
      <c r="C465" s="79"/>
      <c r="D465" s="4"/>
      <c r="E465" s="156"/>
    </row>
    <row r="466" customFormat="false" ht="16.5" hidden="false" customHeight="true" outlineLevel="0" collapsed="false">
      <c r="C466" s="79"/>
      <c r="D466" s="4"/>
      <c r="E466" s="79"/>
    </row>
    <row r="467" customFormat="false" ht="16.5" hidden="false" customHeight="true" outlineLevel="0" collapsed="false">
      <c r="C467" s="79"/>
      <c r="D467" s="4"/>
      <c r="E467" s="79"/>
    </row>
    <row r="468" customFormat="false" ht="16.5" hidden="false" customHeight="true" outlineLevel="0" collapsed="false">
      <c r="C468" s="79"/>
      <c r="D468" s="4"/>
      <c r="E468" s="156"/>
    </row>
    <row r="469" customFormat="false" ht="16.5" hidden="false" customHeight="true" outlineLevel="0" collapsed="false">
      <c r="C469" s="148"/>
      <c r="D469" s="164"/>
      <c r="E469" s="148"/>
    </row>
    <row r="470" customFormat="false" ht="16.5" hidden="false" customHeight="true" outlineLevel="0" collapsed="false">
      <c r="C470" s="79"/>
      <c r="D470" s="147"/>
      <c r="E470" s="79"/>
    </row>
    <row r="471" customFormat="false" ht="16.5" hidden="false" customHeight="true" outlineLevel="0" collapsed="false">
      <c r="C471" s="79"/>
      <c r="D471" s="4"/>
      <c r="E471" s="79"/>
    </row>
    <row r="472" customFormat="false" ht="16.5" hidden="false" customHeight="true" outlineLevel="0" collapsed="false">
      <c r="C472" s="79"/>
      <c r="D472" s="4"/>
      <c r="E472" s="156"/>
    </row>
    <row r="473" customFormat="false" ht="16.5" hidden="false" customHeight="true" outlineLevel="0" collapsed="false">
      <c r="C473" s="156"/>
      <c r="D473" s="4"/>
      <c r="E473" s="99"/>
    </row>
    <row r="474" customFormat="false" ht="16.5" hidden="false" customHeight="true" outlineLevel="0" collapsed="false">
      <c r="B474" s="4"/>
      <c r="C474" s="79"/>
      <c r="D474" s="4"/>
      <c r="E474" s="79"/>
    </row>
    <row r="475" customFormat="false" ht="16.5" hidden="false" customHeight="true" outlineLevel="0" collapsed="false">
      <c r="C475" s="79"/>
      <c r="D475" s="4"/>
      <c r="E475" s="79"/>
    </row>
    <row r="476" customFormat="false" ht="16.5" hidden="false" customHeight="true" outlineLevel="0" collapsed="false">
      <c r="B476" s="4"/>
      <c r="C476" s="79"/>
      <c r="D476" s="4"/>
      <c r="E476" s="79"/>
    </row>
    <row r="477" customFormat="false" ht="16.5" hidden="false" customHeight="true" outlineLevel="0" collapsed="false">
      <c r="C477" s="148"/>
      <c r="D477" s="164"/>
      <c r="E477" s="148"/>
    </row>
    <row r="478" customFormat="false" ht="16.5" hidden="false" customHeight="true" outlineLevel="0" collapsed="false">
      <c r="C478" s="79"/>
      <c r="D478" s="4"/>
      <c r="E478" s="79"/>
    </row>
    <row r="479" customFormat="false" ht="16.5" hidden="false" customHeight="true" outlineLevel="0" collapsed="false">
      <c r="C479" s="156"/>
      <c r="D479" s="4"/>
      <c r="E479" s="79"/>
    </row>
    <row r="480" customFormat="false" ht="16.5" hidden="false" customHeight="true" outlineLevel="0" collapsed="false">
      <c r="C480" s="79"/>
      <c r="D480" s="4"/>
      <c r="E480" s="156"/>
    </row>
    <row r="481" customFormat="false" ht="16.5" hidden="false" customHeight="true" outlineLevel="0" collapsed="false">
      <c r="B481" s="4"/>
      <c r="C481" s="79"/>
      <c r="D481" s="147"/>
      <c r="E481" s="79"/>
    </row>
    <row r="482" customFormat="false" ht="16.5" hidden="false" customHeight="true" outlineLevel="0" collapsed="false">
      <c r="C482" s="156"/>
      <c r="D482" s="4"/>
      <c r="E482" s="156"/>
    </row>
    <row r="483" customFormat="false" ht="16.5" hidden="false" customHeight="true" outlineLevel="0" collapsed="false">
      <c r="C483" s="79"/>
      <c r="D483" s="4"/>
      <c r="E483" s="79"/>
    </row>
    <row r="484" customFormat="false" ht="16.5" hidden="false" customHeight="true" outlineLevel="0" collapsed="false">
      <c r="C484" s="79"/>
      <c r="D484" s="4"/>
      <c r="E484" s="79"/>
    </row>
    <row r="485" customFormat="false" ht="16.5" hidden="false" customHeight="true" outlineLevel="0" collapsed="false">
      <c r="B485" s="96"/>
      <c r="C485" s="168"/>
      <c r="D485" s="172"/>
      <c r="E485" s="161"/>
      <c r="F485" s="173"/>
    </row>
    <row r="486" customFormat="false" ht="16.5" hidden="false" customHeight="true" outlineLevel="0" collapsed="false">
      <c r="A486" s="126"/>
      <c r="B486" s="96"/>
      <c r="C486" s="174"/>
      <c r="D486" s="172"/>
      <c r="E486" s="175"/>
      <c r="F486" s="173"/>
    </row>
    <row r="487" customFormat="false" ht="16.5" hidden="false" customHeight="true" outlineLevel="0" collapsed="false">
      <c r="A487" s="176"/>
      <c r="B487" s="96"/>
      <c r="C487" s="148"/>
      <c r="D487" s="108"/>
      <c r="E487" s="148"/>
      <c r="F487" s="177" t="s">
        <v>28</v>
      </c>
    </row>
    <row r="488" customFormat="false" ht="16.5" hidden="false" customHeight="true" outlineLevel="0" collapsed="false">
      <c r="C488" s="79"/>
      <c r="D488" s="4"/>
      <c r="E488" s="79"/>
    </row>
    <row r="489" customFormat="false" ht="16.5" hidden="false" customHeight="true" outlineLevel="0" collapsed="false">
      <c r="C489" s="79"/>
      <c r="D489" s="4"/>
      <c r="E489" s="79"/>
    </row>
    <row r="490" customFormat="false" ht="16.5" hidden="false" customHeight="true" outlineLevel="0" collapsed="false">
      <c r="C490" s="79"/>
      <c r="D490" s="4"/>
    </row>
    <row r="491" customFormat="false" ht="16.5" hidden="false" customHeight="true" outlineLevel="0" collapsed="false">
      <c r="C491" s="79"/>
      <c r="D491" s="147"/>
      <c r="E491" s="79"/>
    </row>
    <row r="492" customFormat="false" ht="16.5" hidden="false" customHeight="true" outlineLevel="0" collapsed="false">
      <c r="C492" s="79"/>
      <c r="D492" s="4"/>
      <c r="E492" s="79"/>
    </row>
    <row r="493" customFormat="false" ht="16.5" hidden="false" customHeight="true" outlineLevel="0" collapsed="false">
      <c r="C493" s="79"/>
      <c r="D493" s="4"/>
      <c r="E493" s="79"/>
    </row>
    <row r="494" customFormat="false" ht="16.5" hidden="false" customHeight="true" outlineLevel="0" collapsed="false">
      <c r="C494" s="79"/>
      <c r="D494" s="4"/>
      <c r="E494" s="79"/>
    </row>
    <row r="495" customFormat="false" ht="16.5" hidden="false" customHeight="true" outlineLevel="0" collapsed="false">
      <c r="C495" s="79"/>
      <c r="D495" s="4"/>
      <c r="E495" s="79"/>
    </row>
    <row r="496" customFormat="false" ht="16.5" hidden="false" customHeight="true" outlineLevel="0" collapsed="false">
      <c r="C496" s="79"/>
      <c r="D496" s="4"/>
      <c r="E496" s="79"/>
    </row>
    <row r="497" customFormat="false" ht="16.5" hidden="false" customHeight="true" outlineLevel="0" collapsed="false">
      <c r="A497" s="176"/>
      <c r="B497" s="163"/>
      <c r="C497" s="148"/>
      <c r="D497" s="108"/>
      <c r="E497" s="148"/>
      <c r="F497" s="177" t="s">
        <v>28</v>
      </c>
    </row>
    <row r="498" customFormat="false" ht="16.5" hidden="false" customHeight="true" outlineLevel="0" collapsed="false">
      <c r="C498" s="79"/>
      <c r="D498" s="4"/>
      <c r="E498" s="79"/>
    </row>
    <row r="499" customFormat="false" ht="16.5" hidden="false" customHeight="true" outlineLevel="0" collapsed="false">
      <c r="C499" s="79"/>
      <c r="D499" s="4"/>
      <c r="E499" s="79"/>
    </row>
    <row r="500" customFormat="false" ht="16.5" hidden="false" customHeight="true" outlineLevel="0" collapsed="false">
      <c r="C500" s="79"/>
      <c r="D500" s="4"/>
      <c r="E500" s="79"/>
    </row>
    <row r="501" customFormat="false" ht="16.5" hidden="false" customHeight="true" outlineLevel="0" collapsed="false">
      <c r="C501" s="79"/>
      <c r="D501" s="4"/>
      <c r="E501" s="79"/>
    </row>
    <row r="502" customFormat="false" ht="16.5" hidden="false" customHeight="true" outlineLevel="0" collapsed="false">
      <c r="C502" s="79"/>
      <c r="D502" s="4"/>
      <c r="E502" s="79"/>
    </row>
    <row r="503" customFormat="false" ht="16.5" hidden="false" customHeight="true" outlineLevel="0" collapsed="false">
      <c r="C503" s="79"/>
      <c r="D503" s="4"/>
      <c r="E503" s="79"/>
    </row>
    <row r="504" customFormat="false" ht="16.5" hidden="false" customHeight="true" outlineLevel="0" collapsed="false">
      <c r="C504" s="79"/>
      <c r="D504" s="147"/>
      <c r="E504" s="79"/>
    </row>
    <row r="505" customFormat="false" ht="16.5" hidden="false" customHeight="true" outlineLevel="0" collapsed="false">
      <c r="C505" s="79"/>
      <c r="D505" s="4"/>
      <c r="E505" s="79"/>
    </row>
    <row r="506" customFormat="false" ht="16.5" hidden="false" customHeight="true" outlineLevel="0" collapsed="false">
      <c r="C506" s="79"/>
      <c r="D506" s="4"/>
      <c r="E506" s="79"/>
    </row>
    <row r="507" customFormat="false" ht="16.5" hidden="false" customHeight="true" outlineLevel="0" collapsed="false">
      <c r="C507" s="79"/>
      <c r="D507" s="4"/>
      <c r="E507" s="79"/>
    </row>
    <row r="508" customFormat="false" ht="16.5" hidden="false" customHeight="true" outlineLevel="0" collapsed="false">
      <c r="C508" s="79"/>
      <c r="D508" s="4"/>
      <c r="E508" s="79"/>
    </row>
    <row r="509" customFormat="false" ht="16.5" hidden="false" customHeight="true" outlineLevel="0" collapsed="false">
      <c r="C509" s="79"/>
      <c r="D509" s="4"/>
      <c r="E509" s="79"/>
    </row>
    <row r="510" customFormat="false" ht="16.5" hidden="false" customHeight="true" outlineLevel="0" collapsed="false">
      <c r="D510" s="4"/>
      <c r="E510" s="79"/>
    </row>
    <row r="511" customFormat="false" ht="16.5" hidden="false" customHeight="true" outlineLevel="0" collapsed="false">
      <c r="C511" s="79"/>
      <c r="D511" s="4"/>
      <c r="E511" s="79"/>
    </row>
    <row r="512" customFormat="false" ht="16.5" hidden="false" customHeight="true" outlineLevel="0" collapsed="false">
      <c r="B512" s="163"/>
      <c r="C512" s="174"/>
      <c r="D512" s="172"/>
      <c r="E512" s="175"/>
      <c r="F512" s="173"/>
    </row>
    <row r="513" customFormat="false" ht="16.5" hidden="false" customHeight="true" outlineLevel="0" collapsed="false">
      <c r="A513" s="176"/>
      <c r="B513" s="163"/>
      <c r="C513" s="148"/>
      <c r="D513" s="108"/>
      <c r="E513" s="148"/>
      <c r="F513" s="177" t="s">
        <v>10</v>
      </c>
    </row>
    <row r="514" customFormat="false" ht="16.5" hidden="false" customHeight="true" outlineLevel="0" collapsed="false">
      <c r="C514" s="79"/>
      <c r="D514" s="4"/>
      <c r="E514" s="79"/>
    </row>
    <row r="515" customFormat="false" ht="16.5" hidden="false" customHeight="true" outlineLevel="0" collapsed="false">
      <c r="C515" s="79"/>
      <c r="D515" s="4"/>
      <c r="E515" s="79"/>
    </row>
    <row r="516" customFormat="false" ht="16.5" hidden="false" customHeight="true" outlineLevel="0" collapsed="false">
      <c r="C516" s="79"/>
      <c r="D516" s="4"/>
      <c r="E516" s="79"/>
    </row>
    <row r="517" customFormat="false" ht="16.5" hidden="false" customHeight="true" outlineLevel="0" collapsed="false">
      <c r="C517" s="79"/>
      <c r="D517" s="4"/>
      <c r="E517" s="79"/>
    </row>
    <row r="518" customFormat="false" ht="16.5" hidden="false" customHeight="true" outlineLevel="0" collapsed="false">
      <c r="C518" s="79"/>
      <c r="D518" s="4"/>
      <c r="E518" s="79"/>
    </row>
    <row r="519" customFormat="false" ht="16.5" hidden="false" customHeight="true" outlineLevel="0" collapsed="false">
      <c r="C519" s="79"/>
      <c r="D519" s="4"/>
      <c r="E519" s="79"/>
    </row>
    <row r="520" customFormat="false" ht="16.5" hidden="false" customHeight="true" outlineLevel="0" collapsed="false">
      <c r="C520" s="79"/>
      <c r="D520" s="147"/>
      <c r="E520" s="79"/>
    </row>
    <row r="521" customFormat="false" ht="16.5" hidden="false" customHeight="true" outlineLevel="0" collapsed="false">
      <c r="C521" s="79"/>
      <c r="D521" s="4"/>
      <c r="E521" s="79"/>
    </row>
    <row r="522" customFormat="false" ht="16.5" hidden="false" customHeight="true" outlineLevel="0" collapsed="false">
      <c r="C522" s="79"/>
      <c r="D522" s="4"/>
      <c r="E522" s="79"/>
    </row>
    <row r="523" customFormat="false" ht="16.5" hidden="false" customHeight="true" outlineLevel="0" collapsed="false">
      <c r="C523" s="165"/>
      <c r="D523" s="4"/>
      <c r="E523" s="156"/>
    </row>
    <row r="524" customFormat="false" ht="16.5" hidden="false" customHeight="true" outlineLevel="0" collapsed="false">
      <c r="C524" s="79"/>
      <c r="D524" s="4"/>
      <c r="E524" s="156"/>
    </row>
    <row r="525" customFormat="false" ht="16.5" hidden="false" customHeight="true" outlineLevel="0" collapsed="false">
      <c r="C525" s="79"/>
      <c r="D525" s="4"/>
      <c r="E525" s="79"/>
    </row>
    <row r="526" customFormat="false" ht="16.5" hidden="false" customHeight="true" outlineLevel="0" collapsed="false">
      <c r="C526" s="79"/>
      <c r="D526" s="4"/>
      <c r="E526" s="156"/>
    </row>
    <row r="527" customFormat="false" ht="16.5" hidden="false" customHeight="true" outlineLevel="0" collapsed="false">
      <c r="C527" s="79"/>
      <c r="D527" s="4"/>
      <c r="E527" s="79"/>
    </row>
    <row r="528" customFormat="false" ht="16.5" hidden="false" customHeight="true" outlineLevel="0" collapsed="false">
      <c r="C528" s="156"/>
      <c r="D528" s="4"/>
      <c r="E528" s="79"/>
    </row>
    <row r="529" customFormat="false" ht="16.5" hidden="false" customHeight="true" outlineLevel="0" collapsed="false">
      <c r="C529" s="79"/>
      <c r="D529" s="4"/>
    </row>
    <row r="530" customFormat="false" ht="16.5" hidden="false" customHeight="true" outlineLevel="0" collapsed="false">
      <c r="C530" s="79"/>
      <c r="D530" s="4"/>
      <c r="E530" s="79"/>
    </row>
    <row r="531" customFormat="false" ht="16.5" hidden="false" customHeight="true" outlineLevel="0" collapsed="false">
      <c r="A531" s="176"/>
      <c r="B531" s="163"/>
      <c r="C531" s="148"/>
      <c r="D531" s="108"/>
      <c r="E531" s="148"/>
      <c r="F531" s="177" t="s">
        <v>10</v>
      </c>
    </row>
    <row r="532" customFormat="false" ht="16.5" hidden="false" customHeight="true" outlineLevel="0" collapsed="false">
      <c r="C532" s="79"/>
      <c r="D532" s="4"/>
      <c r="E532" s="79"/>
    </row>
    <row r="533" customFormat="false" ht="16.5" hidden="false" customHeight="true" outlineLevel="0" collapsed="false">
      <c r="C533" s="156"/>
      <c r="D533" s="4"/>
    </row>
    <row r="534" customFormat="false" ht="16.5" hidden="false" customHeight="true" outlineLevel="0" collapsed="false">
      <c r="B534" s="4"/>
      <c r="C534" s="79"/>
      <c r="D534" s="147"/>
      <c r="E534" s="79"/>
    </row>
    <row r="535" customFormat="false" ht="16.5" hidden="false" customHeight="true" outlineLevel="0" collapsed="false">
      <c r="C535" s="79"/>
      <c r="D535" s="4"/>
      <c r="E535" s="79"/>
    </row>
    <row r="536" customFormat="false" ht="16.5" hidden="false" customHeight="true" outlineLevel="0" collapsed="false">
      <c r="C536" s="79"/>
      <c r="D536" s="4"/>
      <c r="E536" s="79"/>
    </row>
    <row r="537" customFormat="false" ht="16.5" hidden="false" customHeight="true" outlineLevel="0" collapsed="false">
      <c r="C537" s="79"/>
      <c r="D537" s="4"/>
      <c r="E537" s="156"/>
    </row>
    <row r="538" customFormat="false" ht="16.5" hidden="false" customHeight="true" outlineLevel="0" collapsed="false">
      <c r="C538" s="156"/>
      <c r="D538" s="4"/>
      <c r="E538" s="79"/>
    </row>
    <row r="539" customFormat="false" ht="16.5" hidden="false" customHeight="true" outlineLevel="0" collapsed="false">
      <c r="C539" s="79"/>
      <c r="D539" s="4"/>
      <c r="E539" s="156"/>
    </row>
    <row r="540" customFormat="false" ht="16.5" hidden="false" customHeight="true" outlineLevel="0" collapsed="false">
      <c r="C540" s="79"/>
      <c r="D540" s="4"/>
      <c r="E540" s="156"/>
    </row>
    <row r="541" customFormat="false" ht="16.5" hidden="false" customHeight="true" outlineLevel="0" collapsed="false">
      <c r="C541" s="79"/>
      <c r="D541" s="4"/>
      <c r="E541" s="79"/>
    </row>
    <row r="542" customFormat="false" ht="16.5" hidden="false" customHeight="true" outlineLevel="0" collapsed="false">
      <c r="C542" s="178"/>
      <c r="D542" s="179"/>
      <c r="E542" s="178"/>
    </row>
    <row r="543" customFormat="false" ht="16.5" hidden="false" customHeight="true" outlineLevel="0" collapsed="false">
      <c r="B543" s="4"/>
      <c r="C543" s="79"/>
      <c r="D543" s="4"/>
      <c r="E543" s="79"/>
      <c r="F543" s="4" t="s">
        <v>2</v>
      </c>
    </row>
    <row r="544" customFormat="false" ht="16.5" hidden="false" customHeight="true" outlineLevel="0" collapsed="false">
      <c r="B544" s="4"/>
      <c r="C544" s="79"/>
      <c r="D544" s="4"/>
      <c r="E544" s="79"/>
      <c r="F544" s="4" t="s">
        <v>2</v>
      </c>
    </row>
    <row r="545" customFormat="false" ht="16.5" hidden="false" customHeight="true" outlineLevel="0" collapsed="false">
      <c r="B545" s="4"/>
      <c r="C545" s="79"/>
      <c r="D545" s="4"/>
      <c r="E545" s="79"/>
      <c r="F545" s="4" t="s">
        <v>2</v>
      </c>
    </row>
    <row r="546" customFormat="false" ht="16.5" hidden="false" customHeight="true" outlineLevel="0" collapsed="false">
      <c r="B546" s="4"/>
      <c r="C546" s="79"/>
      <c r="D546" s="4"/>
      <c r="E546" s="79"/>
      <c r="F546" s="4" t="s">
        <v>46</v>
      </c>
    </row>
    <row r="547" customFormat="false" ht="16.5" hidden="false" customHeight="true" outlineLevel="0" collapsed="false">
      <c r="B547" s="4"/>
      <c r="C547" s="79"/>
      <c r="D547" s="4"/>
      <c r="E547" s="79"/>
      <c r="F547" s="4" t="s">
        <v>2</v>
      </c>
    </row>
    <row r="548" customFormat="false" ht="16.5" hidden="false" customHeight="true" outlineLevel="0" collapsed="false">
      <c r="B548" s="4"/>
      <c r="C548" s="79"/>
      <c r="D548" s="4"/>
      <c r="E548" s="79"/>
      <c r="F548" s="4" t="s">
        <v>2</v>
      </c>
    </row>
  </sheetData>
  <mergeCells count="24">
    <mergeCell ref="A1:E1"/>
    <mergeCell ref="I5:I6"/>
    <mergeCell ref="J5:J6"/>
    <mergeCell ref="I7:I8"/>
    <mergeCell ref="J7:J8"/>
    <mergeCell ref="I9:I10"/>
    <mergeCell ref="J9:J10"/>
    <mergeCell ref="I11:I12"/>
    <mergeCell ref="J11:J12"/>
    <mergeCell ref="I13:I14"/>
    <mergeCell ref="J13:J14"/>
    <mergeCell ref="I17:I18"/>
    <mergeCell ref="J17:J18"/>
    <mergeCell ref="R17:R18"/>
    <mergeCell ref="I19:I20"/>
    <mergeCell ref="J19:J20"/>
    <mergeCell ref="I21:I22"/>
    <mergeCell ref="J21:J22"/>
    <mergeCell ref="I23:I24"/>
    <mergeCell ref="J23:J24"/>
    <mergeCell ref="I25:I26"/>
    <mergeCell ref="J25:J26"/>
    <mergeCell ref="R25:R26"/>
    <mergeCell ref="Q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56"/>
    <col collapsed="false" customWidth="true" hidden="false" outlineLevel="0" max="2" min="2" style="181" width="9.99"/>
    <col collapsed="false" customWidth="true" hidden="false" outlineLevel="0" max="3" min="3" style="181" width="23.85"/>
    <col collapsed="false" customWidth="true" hidden="false" outlineLevel="0" max="4" min="4" style="181" width="1.28"/>
    <col collapsed="false" customWidth="true" hidden="false" outlineLevel="0" max="5" min="5" style="182" width="27.28"/>
    <col collapsed="false" customWidth="true" hidden="false" outlineLevel="0" max="6" min="6" style="183" width="12.7"/>
    <col collapsed="false" customWidth="true" hidden="false" outlineLevel="0" max="7" min="7" style="184" width="17.7"/>
    <col collapsed="false" customWidth="true" hidden="false" outlineLevel="0" max="8" min="8" style="185" width="2.56"/>
    <col collapsed="false" customWidth="true" hidden="false" outlineLevel="0" max="9" min="9" style="185" width="3.14"/>
    <col collapsed="false" customWidth="true" hidden="false" outlineLevel="0" max="10" min="10" style="185" width="23.7"/>
    <col collapsed="false" customWidth="true" hidden="false" outlineLevel="0" max="11" min="11" style="184" width="5.71"/>
    <col collapsed="false" customWidth="true" hidden="false" outlineLevel="0" max="19" min="12" style="185" width="5.71"/>
    <col collapsed="false" customWidth="true" hidden="false" outlineLevel="0" max="21" min="20" style="185" width="4.7"/>
    <col collapsed="false" customWidth="true" hidden="false" outlineLevel="0" max="23" min="22" style="185" width="1.56"/>
    <col collapsed="false" customWidth="true" hidden="false" outlineLevel="0" max="24" min="24" style="185" width="9.41"/>
    <col collapsed="false" customWidth="false" hidden="false" outlineLevel="0" max="25" min="25" style="185" width="9.14"/>
    <col collapsed="false" customWidth="true" hidden="false" outlineLevel="0" max="26" min="26" style="185" width="19.99"/>
    <col collapsed="false" customWidth="true" hidden="false" outlineLevel="0" max="27" min="27" style="185" width="1.28"/>
    <col collapsed="false" customWidth="true" hidden="false" outlineLevel="0" max="28" min="28" style="185" width="18.56"/>
    <col collapsed="false" customWidth="false" hidden="false" outlineLevel="0" max="29" min="29" style="185" width="9.14"/>
    <col collapsed="false" customWidth="true" hidden="false" outlineLevel="0" max="30" min="30" style="185" width="12.42"/>
    <col collapsed="false" customWidth="false" hidden="false" outlineLevel="0" max="257" min="31" style="185" width="9.14"/>
  </cols>
  <sheetData>
    <row r="1" customFormat="false" ht="13.5" hidden="false" customHeight="true" outlineLevel="0" collapsed="false">
      <c r="B1" s="180"/>
      <c r="C1" s="180"/>
      <c r="D1" s="180"/>
      <c r="E1" s="180"/>
      <c r="F1" s="180"/>
      <c r="G1" s="186"/>
      <c r="H1" s="187"/>
    </row>
    <row r="2" customFormat="false" ht="13.5" hidden="false" customHeight="true" outlineLevel="0" collapsed="false">
      <c r="C2" s="188"/>
      <c r="D2" s="189"/>
      <c r="E2" s="190"/>
      <c r="H2" s="187"/>
      <c r="J2" s="191"/>
    </row>
    <row r="3" customFormat="false" ht="13.5" hidden="false" customHeight="true" outlineLevel="0" collapsed="false">
      <c r="A3" s="137"/>
      <c r="B3" s="192"/>
      <c r="C3" s="193"/>
      <c r="D3" s="134"/>
      <c r="E3" s="194"/>
      <c r="F3" s="195"/>
      <c r="X3" s="180"/>
      <c r="Y3" s="135"/>
      <c r="Z3" s="182"/>
      <c r="AA3" s="195"/>
      <c r="AB3" s="182"/>
      <c r="AC3" s="195"/>
      <c r="AD3" s="184"/>
    </row>
    <row r="4" customFormat="false" ht="13.5" hidden="false" customHeight="true" outlineLevel="0" collapsed="false">
      <c r="A4" s="181"/>
      <c r="C4" s="196"/>
      <c r="D4" s="196"/>
      <c r="E4" s="196"/>
      <c r="I4" s="195"/>
      <c r="J4" s="197"/>
      <c r="K4" s="195"/>
      <c r="L4" s="195"/>
      <c r="M4" s="195"/>
      <c r="N4" s="195"/>
      <c r="O4" s="195"/>
      <c r="P4" s="195"/>
      <c r="Q4" s="195"/>
      <c r="R4" s="195"/>
      <c r="X4" s="180"/>
      <c r="Y4" s="135"/>
      <c r="Z4" s="182"/>
      <c r="AA4" s="195"/>
      <c r="AB4" s="182"/>
      <c r="AC4" s="183"/>
      <c r="AD4" s="184"/>
    </row>
    <row r="5" customFormat="false" ht="13.5" hidden="false" customHeight="true" outlineLevel="0" collapsed="false">
      <c r="C5" s="196"/>
      <c r="D5" s="196"/>
      <c r="E5" s="196"/>
      <c r="I5" s="181"/>
      <c r="J5" s="182"/>
      <c r="K5" s="135"/>
      <c r="L5" s="135"/>
      <c r="M5" s="135"/>
      <c r="N5" s="135"/>
      <c r="O5" s="135"/>
      <c r="P5" s="135"/>
      <c r="Q5" s="198"/>
      <c r="R5" s="198"/>
      <c r="X5" s="180"/>
      <c r="Y5" s="135"/>
      <c r="Z5" s="182"/>
      <c r="AA5" s="195"/>
      <c r="AB5" s="182"/>
      <c r="AC5" s="183"/>
      <c r="AD5" s="184"/>
    </row>
    <row r="6" customFormat="false" ht="13.5" hidden="false" customHeight="true" outlineLevel="0" collapsed="false">
      <c r="C6" s="196"/>
      <c r="D6" s="196"/>
      <c r="E6" s="196"/>
      <c r="I6" s="181"/>
      <c r="J6" s="182"/>
      <c r="K6" s="135"/>
      <c r="L6" s="135"/>
      <c r="M6" s="135"/>
      <c r="N6" s="135"/>
      <c r="O6" s="135"/>
      <c r="P6" s="135"/>
      <c r="Q6" s="198"/>
      <c r="R6" s="198"/>
      <c r="X6" s="180"/>
      <c r="Y6" s="135"/>
      <c r="Z6" s="199"/>
      <c r="AA6" s="195"/>
      <c r="AB6" s="200"/>
      <c r="AC6" s="183"/>
      <c r="AD6" s="184"/>
    </row>
    <row r="7" customFormat="false" ht="13.5" hidden="false" customHeight="true" outlineLevel="0" collapsed="false">
      <c r="C7" s="196"/>
      <c r="D7" s="196"/>
      <c r="E7" s="196"/>
      <c r="I7" s="181"/>
      <c r="J7" s="182"/>
      <c r="K7" s="135"/>
      <c r="L7" s="135"/>
      <c r="M7" s="135"/>
      <c r="N7" s="135"/>
      <c r="O7" s="135"/>
      <c r="P7" s="135"/>
      <c r="Q7" s="198"/>
      <c r="R7" s="198"/>
      <c r="X7" s="180"/>
      <c r="Y7" s="135"/>
      <c r="Z7" s="182"/>
      <c r="AA7" s="195"/>
      <c r="AB7" s="182"/>
      <c r="AC7" s="183"/>
      <c r="AD7" s="184"/>
    </row>
    <row r="8" customFormat="false" ht="13.5" hidden="false" customHeight="true" outlineLevel="0" collapsed="false">
      <c r="C8" s="196"/>
      <c r="D8" s="196"/>
      <c r="E8" s="196"/>
      <c r="I8" s="181"/>
      <c r="J8" s="182"/>
      <c r="K8" s="135"/>
      <c r="L8" s="135"/>
      <c r="M8" s="135"/>
      <c r="N8" s="135"/>
      <c r="O8" s="135"/>
      <c r="P8" s="135"/>
      <c r="Q8" s="198"/>
      <c r="R8" s="198"/>
      <c r="X8" s="180"/>
      <c r="Y8" s="135"/>
      <c r="Z8" s="182"/>
      <c r="AA8" s="195"/>
      <c r="AB8" s="182"/>
      <c r="AC8" s="183"/>
      <c r="AD8" s="184"/>
    </row>
    <row r="9" customFormat="false" ht="13.5" hidden="false" customHeight="true" outlineLevel="0" collapsed="false">
      <c r="C9" s="196"/>
      <c r="D9" s="196"/>
      <c r="E9" s="196"/>
      <c r="I9" s="181"/>
      <c r="J9" s="182"/>
      <c r="K9" s="135"/>
      <c r="L9" s="135"/>
      <c r="M9" s="135"/>
      <c r="N9" s="135"/>
      <c r="O9" s="135"/>
      <c r="P9" s="135"/>
      <c r="Q9" s="198"/>
      <c r="R9" s="198"/>
      <c r="X9" s="180"/>
      <c r="Y9" s="135"/>
      <c r="Z9" s="182"/>
      <c r="AA9" s="195"/>
      <c r="AB9" s="182"/>
      <c r="AC9" s="183"/>
      <c r="AD9" s="184"/>
    </row>
    <row r="10" customFormat="false" ht="13.5" hidden="false" customHeight="true" outlineLevel="0" collapsed="false">
      <c r="B10" s="192"/>
      <c r="C10" s="193"/>
      <c r="D10" s="134"/>
      <c r="E10" s="193"/>
      <c r="F10" s="195"/>
      <c r="I10" s="181"/>
      <c r="J10" s="182"/>
      <c r="K10" s="135"/>
      <c r="L10" s="135"/>
      <c r="M10" s="135"/>
      <c r="N10" s="135"/>
      <c r="O10" s="135"/>
      <c r="P10" s="135"/>
      <c r="Q10" s="198"/>
      <c r="R10" s="198"/>
      <c r="S10" s="198"/>
      <c r="T10" s="198"/>
      <c r="U10" s="198"/>
      <c r="X10" s="180"/>
      <c r="Y10" s="135"/>
      <c r="Z10" s="199"/>
      <c r="AA10" s="195"/>
      <c r="AB10" s="200"/>
      <c r="AC10" s="195"/>
      <c r="AD10" s="184"/>
    </row>
    <row r="11" customFormat="false" ht="13.5" hidden="false" customHeight="true" outlineLevel="0" collapsed="false">
      <c r="C11" s="196"/>
      <c r="D11" s="196"/>
      <c r="E11" s="196"/>
      <c r="I11" s="181"/>
      <c r="J11" s="201"/>
      <c r="K11" s="135"/>
      <c r="L11" s="135"/>
      <c r="M11" s="135"/>
      <c r="N11" s="135"/>
      <c r="O11" s="135"/>
      <c r="P11" s="135"/>
      <c r="Q11" s="135"/>
      <c r="R11" s="192"/>
      <c r="S11" s="135"/>
      <c r="T11" s="198"/>
      <c r="U11" s="198"/>
      <c r="X11" s="180"/>
      <c r="Y11" s="135"/>
      <c r="Z11" s="182"/>
      <c r="AA11" s="195"/>
      <c r="AB11" s="182"/>
      <c r="AC11" s="183"/>
      <c r="AD11" s="184"/>
    </row>
    <row r="12" customFormat="false" ht="13.5" hidden="false" customHeight="true" outlineLevel="0" collapsed="false">
      <c r="C12" s="196"/>
      <c r="D12" s="196"/>
      <c r="E12" s="196"/>
      <c r="I12" s="181"/>
      <c r="J12" s="191"/>
      <c r="L12" s="135"/>
      <c r="M12" s="135"/>
      <c r="N12" s="135"/>
      <c r="O12" s="135"/>
      <c r="P12" s="135"/>
      <c r="Q12" s="135"/>
      <c r="R12" s="135"/>
      <c r="S12" s="135"/>
      <c r="T12" s="198"/>
      <c r="U12" s="198"/>
      <c r="X12" s="180"/>
      <c r="Y12" s="135"/>
      <c r="Z12" s="182"/>
      <c r="AA12" s="195"/>
      <c r="AB12" s="182"/>
      <c r="AC12" s="183"/>
      <c r="AD12" s="184"/>
    </row>
    <row r="13" customFormat="false" ht="13.5" hidden="false" customHeight="true" outlineLevel="0" collapsed="false">
      <c r="C13" s="196"/>
      <c r="D13" s="196"/>
      <c r="E13" s="196"/>
      <c r="I13" s="184"/>
      <c r="J13" s="196"/>
      <c r="L13" s="196"/>
      <c r="N13" s="183"/>
      <c r="O13" s="183"/>
      <c r="P13" s="183"/>
      <c r="Q13" s="183"/>
      <c r="R13" s="202"/>
      <c r="S13" s="183"/>
      <c r="T13" s="203"/>
      <c r="U13" s="203"/>
      <c r="X13" s="180"/>
      <c r="Y13" s="135"/>
      <c r="Z13" s="182"/>
      <c r="AA13" s="195"/>
      <c r="AB13" s="182"/>
      <c r="AC13" s="183"/>
      <c r="AD13" s="184"/>
    </row>
    <row r="14" customFormat="false" ht="13.5" hidden="false" customHeight="true" outlineLevel="0" collapsed="false">
      <c r="C14" s="196"/>
      <c r="D14" s="196"/>
      <c r="E14" s="196"/>
      <c r="G14" s="204"/>
      <c r="I14" s="184"/>
      <c r="J14" s="196"/>
      <c r="L14" s="196"/>
      <c r="O14" s="183"/>
      <c r="P14" s="183"/>
      <c r="Q14" s="183"/>
      <c r="R14" s="202"/>
      <c r="S14" s="183"/>
      <c r="T14" s="203"/>
      <c r="U14" s="203"/>
      <c r="X14" s="180"/>
      <c r="Y14" s="135"/>
      <c r="Z14" s="199"/>
      <c r="AA14" s="195"/>
      <c r="AB14" s="200"/>
      <c r="AC14" s="183"/>
      <c r="AD14" s="184"/>
    </row>
    <row r="15" customFormat="false" ht="13.5" hidden="false" customHeight="true" outlineLevel="0" collapsed="false">
      <c r="C15" s="196"/>
      <c r="D15" s="196"/>
      <c r="E15" s="196"/>
      <c r="I15" s="184"/>
      <c r="J15" s="196"/>
      <c r="L15" s="196"/>
      <c r="P15" s="183"/>
      <c r="Q15" s="183"/>
      <c r="R15" s="203"/>
      <c r="S15" s="203"/>
      <c r="X15" s="180"/>
      <c r="Y15" s="135"/>
      <c r="Z15" s="182"/>
      <c r="AA15" s="195"/>
      <c r="AB15" s="182"/>
      <c r="AC15" s="183"/>
      <c r="AD15" s="184"/>
    </row>
    <row r="16" customFormat="false" ht="13.5" hidden="false" customHeight="true" outlineLevel="0" collapsed="false">
      <c r="A16" s="181"/>
      <c r="B16" s="184"/>
      <c r="C16" s="188"/>
      <c r="D16" s="189"/>
      <c r="E16" s="191"/>
      <c r="I16" s="184"/>
      <c r="J16" s="196"/>
      <c r="K16" s="183"/>
      <c r="L16" s="196"/>
      <c r="M16" s="205"/>
      <c r="X16" s="180"/>
      <c r="Y16" s="135"/>
      <c r="Z16" s="182"/>
      <c r="AA16" s="195"/>
      <c r="AB16" s="182"/>
      <c r="AC16" s="183"/>
      <c r="AD16" s="184"/>
    </row>
    <row r="17" customFormat="false" ht="13.5" hidden="false" customHeight="true" outlineLevel="0" collapsed="false">
      <c r="A17" s="137"/>
      <c r="B17" s="192"/>
      <c r="C17" s="193"/>
      <c r="D17" s="134"/>
      <c r="E17" s="194"/>
      <c r="F17" s="195"/>
      <c r="I17" s="184"/>
      <c r="J17" s="196"/>
      <c r="K17" s="183"/>
      <c r="L17" s="196"/>
      <c r="M17" s="205"/>
      <c r="N17" s="183"/>
      <c r="X17" s="180"/>
      <c r="Y17" s="135"/>
      <c r="Z17" s="182"/>
      <c r="AA17" s="195"/>
      <c r="AB17" s="182"/>
      <c r="AC17" s="183"/>
      <c r="AD17" s="184"/>
    </row>
    <row r="18" customFormat="false" ht="13.5" hidden="false" customHeight="true" outlineLevel="0" collapsed="false">
      <c r="C18" s="196"/>
      <c r="D18" s="196"/>
      <c r="E18" s="196"/>
      <c r="I18" s="181"/>
      <c r="P18" s="183"/>
      <c r="Q18" s="183"/>
      <c r="R18" s="203"/>
      <c r="S18" s="203"/>
      <c r="Y18" s="135"/>
      <c r="Z18" s="199"/>
      <c r="AA18" s="195"/>
      <c r="AB18" s="200"/>
      <c r="AC18" s="195"/>
      <c r="AD18" s="184"/>
    </row>
    <row r="19" customFormat="false" ht="13.5" hidden="false" customHeight="true" outlineLevel="0" collapsed="false">
      <c r="C19" s="196"/>
      <c r="D19" s="196"/>
      <c r="E19" s="196"/>
      <c r="I19" s="181"/>
      <c r="J19" s="191"/>
      <c r="K19" s="183"/>
      <c r="L19" s="205"/>
      <c r="M19" s="205"/>
      <c r="O19" s="183"/>
      <c r="X19" s="180"/>
      <c r="Y19" s="135"/>
      <c r="Z19" s="182"/>
      <c r="AA19" s="195"/>
      <c r="AB19" s="182"/>
      <c r="AC19" s="183"/>
      <c r="AD19" s="184"/>
    </row>
    <row r="20" customFormat="false" ht="13.5" hidden="false" customHeight="true" outlineLevel="0" collapsed="false">
      <c r="C20" s="196"/>
      <c r="D20" s="196"/>
      <c r="E20" s="196"/>
      <c r="I20" s="181"/>
      <c r="K20" s="196"/>
      <c r="Q20" s="206"/>
      <c r="R20" s="206"/>
      <c r="S20" s="207"/>
      <c r="T20" s="207"/>
      <c r="X20" s="180"/>
      <c r="Y20" s="135"/>
      <c r="Z20" s="182"/>
      <c r="AA20" s="195"/>
      <c r="AB20" s="182"/>
      <c r="AC20" s="183"/>
      <c r="AD20" s="184"/>
    </row>
    <row r="21" customFormat="false" ht="13.5" hidden="false" customHeight="true" outlineLevel="0" collapsed="false">
      <c r="C21" s="196"/>
      <c r="D21" s="196"/>
      <c r="E21" s="196"/>
      <c r="G21" s="204"/>
      <c r="I21" s="181"/>
      <c r="K21" s="196"/>
      <c r="P21" s="183"/>
      <c r="Q21" s="204"/>
      <c r="R21" s="204"/>
      <c r="S21" s="203"/>
      <c r="T21" s="203"/>
      <c r="X21" s="180"/>
      <c r="Y21" s="135"/>
      <c r="Z21" s="182"/>
      <c r="AA21" s="195"/>
      <c r="AB21" s="182"/>
      <c r="AC21" s="183"/>
      <c r="AD21" s="184"/>
    </row>
    <row r="22" customFormat="false" ht="13.5" hidden="false" customHeight="true" outlineLevel="0" collapsed="false">
      <c r="C22" s="196"/>
      <c r="D22" s="196"/>
      <c r="E22" s="196"/>
      <c r="I22" s="181"/>
      <c r="J22" s="196"/>
      <c r="K22" s="196"/>
      <c r="N22" s="207"/>
      <c r="O22" s="183"/>
      <c r="P22" s="183"/>
      <c r="Q22" s="204"/>
      <c r="R22" s="204"/>
      <c r="S22" s="203"/>
      <c r="T22" s="203"/>
      <c r="X22" s="180"/>
      <c r="Y22" s="135"/>
      <c r="Z22" s="199"/>
      <c r="AA22" s="195"/>
      <c r="AB22" s="200"/>
      <c r="AC22" s="183"/>
      <c r="AD22" s="184"/>
    </row>
    <row r="23" customFormat="false" ht="13.5" hidden="false" customHeight="true" outlineLevel="0" collapsed="false">
      <c r="C23" s="196"/>
      <c r="D23" s="196"/>
      <c r="E23" s="196"/>
      <c r="I23" s="181"/>
      <c r="K23" s="185"/>
      <c r="O23" s="183"/>
      <c r="P23" s="183"/>
      <c r="Q23" s="204"/>
      <c r="R23" s="204"/>
      <c r="S23" s="203"/>
      <c r="T23" s="203"/>
      <c r="X23" s="180"/>
      <c r="Y23" s="135"/>
      <c r="Z23" s="182"/>
      <c r="AA23" s="195"/>
      <c r="AB23" s="182"/>
      <c r="AC23" s="183"/>
      <c r="AD23" s="184"/>
    </row>
    <row r="24" customFormat="false" ht="13.5" hidden="false" customHeight="true" outlineLevel="0" collapsed="false">
      <c r="A24" s="181"/>
      <c r="B24" s="192"/>
      <c r="C24" s="194"/>
      <c r="D24" s="134"/>
      <c r="E24" s="193"/>
      <c r="F24" s="195"/>
      <c r="I24" s="181"/>
      <c r="O24" s="183"/>
      <c r="P24" s="183"/>
      <c r="Q24" s="204"/>
      <c r="R24" s="204"/>
      <c r="S24" s="203"/>
      <c r="T24" s="203"/>
      <c r="X24" s="180"/>
      <c r="Y24" s="135"/>
      <c r="Z24" s="182"/>
      <c r="AA24" s="195"/>
      <c r="AB24" s="182"/>
      <c r="AC24" s="183"/>
      <c r="AD24" s="184"/>
    </row>
    <row r="25" customFormat="false" ht="13.5" hidden="false" customHeight="true" outlineLevel="0" collapsed="false">
      <c r="C25" s="196"/>
      <c r="D25" s="196"/>
      <c r="E25" s="196"/>
      <c r="I25" s="181"/>
      <c r="J25" s="191"/>
      <c r="L25" s="186"/>
      <c r="P25" s="183"/>
      <c r="Q25" s="204"/>
      <c r="R25" s="204"/>
      <c r="S25" s="203"/>
      <c r="T25" s="203"/>
      <c r="X25" s="180"/>
      <c r="Y25" s="135"/>
      <c r="Z25" s="182"/>
      <c r="AA25" s="195"/>
      <c r="AB25" s="182"/>
      <c r="AC25" s="195"/>
      <c r="AD25" s="184"/>
    </row>
    <row r="26" customFormat="false" ht="13.5" hidden="false" customHeight="true" outlineLevel="0" collapsed="false">
      <c r="C26" s="196"/>
      <c r="D26" s="196"/>
      <c r="E26" s="196"/>
      <c r="G26" s="185"/>
      <c r="I26" s="184"/>
      <c r="K26" s="196"/>
      <c r="P26" s="183"/>
      <c r="Q26" s="204"/>
      <c r="R26" s="204"/>
      <c r="S26" s="203"/>
      <c r="T26" s="203"/>
      <c r="X26" s="180"/>
      <c r="Y26" s="135"/>
      <c r="Z26" s="199"/>
      <c r="AA26" s="195"/>
      <c r="AB26" s="200"/>
      <c r="AC26" s="183"/>
      <c r="AD26" s="184"/>
    </row>
    <row r="27" customFormat="false" ht="13.5" hidden="false" customHeight="true" outlineLevel="0" collapsed="false">
      <c r="C27" s="196"/>
      <c r="D27" s="196"/>
      <c r="E27" s="196"/>
      <c r="I27" s="184"/>
      <c r="X27" s="180"/>
      <c r="Y27" s="135"/>
      <c r="Z27" s="182"/>
      <c r="AA27" s="195"/>
      <c r="AB27" s="182"/>
      <c r="AC27" s="183"/>
      <c r="AD27" s="184"/>
    </row>
    <row r="28" customFormat="false" ht="13.5" hidden="false" customHeight="true" outlineLevel="0" collapsed="false">
      <c r="A28" s="181"/>
      <c r="B28" s="184"/>
      <c r="C28" s="188"/>
      <c r="D28" s="189"/>
      <c r="E28" s="191"/>
      <c r="I28" s="184"/>
      <c r="L28" s="203"/>
      <c r="N28" s="182"/>
      <c r="X28" s="180"/>
      <c r="Y28" s="135"/>
      <c r="Z28" s="182"/>
      <c r="AA28" s="195"/>
      <c r="AB28" s="182"/>
      <c r="AC28" s="183"/>
      <c r="AD28" s="184"/>
    </row>
    <row r="29" customFormat="false" ht="13.5" hidden="false" customHeight="true" outlineLevel="0" collapsed="false">
      <c r="A29" s="137"/>
      <c r="B29" s="192"/>
      <c r="C29" s="193"/>
      <c r="D29" s="134"/>
      <c r="E29" s="194"/>
      <c r="F29" s="195"/>
      <c r="I29" s="184"/>
      <c r="K29" s="183"/>
      <c r="L29" s="203"/>
      <c r="M29" s="203"/>
      <c r="P29" s="183"/>
      <c r="Q29" s="203"/>
      <c r="R29" s="203"/>
      <c r="X29" s="180"/>
      <c r="Y29" s="135"/>
      <c r="Z29" s="182"/>
      <c r="AA29" s="195"/>
      <c r="AB29" s="182"/>
      <c r="AC29" s="195"/>
      <c r="AD29" s="184"/>
    </row>
    <row r="30" customFormat="false" ht="13.5" hidden="false" customHeight="true" outlineLevel="0" collapsed="false">
      <c r="C30" s="196"/>
      <c r="D30" s="196"/>
      <c r="E30" s="196"/>
      <c r="I30" s="184"/>
      <c r="J30" s="196"/>
    </row>
    <row r="31" customFormat="false" ht="13.5" hidden="false" customHeight="true" outlineLevel="0" collapsed="false">
      <c r="C31" s="196"/>
      <c r="D31" s="196"/>
      <c r="E31" s="196"/>
      <c r="I31" s="184"/>
      <c r="L31" s="203"/>
      <c r="M31" s="203"/>
    </row>
    <row r="32" customFormat="false" ht="13.5" hidden="false" customHeight="true" outlineLevel="0" collapsed="false">
      <c r="C32" s="196"/>
      <c r="D32" s="196"/>
      <c r="E32" s="196"/>
      <c r="I32" s="184"/>
      <c r="J32" s="196"/>
    </row>
    <row r="33" customFormat="false" ht="13.5" hidden="false" customHeight="true" outlineLevel="0" collapsed="false">
      <c r="C33" s="196"/>
      <c r="D33" s="196"/>
      <c r="E33" s="196"/>
      <c r="I33" s="184"/>
      <c r="J33" s="196"/>
      <c r="M33" s="203"/>
    </row>
    <row r="34" customFormat="false" ht="13.5" hidden="false" customHeight="true" outlineLevel="0" collapsed="false">
      <c r="C34" s="196"/>
      <c r="D34" s="196"/>
      <c r="E34" s="196"/>
      <c r="I34" s="184"/>
      <c r="J34" s="196"/>
      <c r="M34" s="203"/>
    </row>
    <row r="35" customFormat="false" ht="13.5" hidden="false" customHeight="true" outlineLevel="0" collapsed="false">
      <c r="C35" s="196"/>
      <c r="D35" s="196"/>
      <c r="E35" s="196"/>
      <c r="I35" s="184"/>
      <c r="J35" s="196"/>
      <c r="M35" s="203"/>
    </row>
    <row r="36" customFormat="false" ht="13.5" hidden="false" customHeight="true" outlineLevel="0" collapsed="false">
      <c r="B36" s="192"/>
      <c r="C36" s="194"/>
      <c r="D36" s="134"/>
      <c r="E36" s="193"/>
      <c r="F36" s="195"/>
      <c r="I36" s="184"/>
      <c r="J36" s="196"/>
      <c r="K36" s="183"/>
      <c r="L36" s="203"/>
      <c r="M36" s="203"/>
    </row>
    <row r="37" customFormat="false" ht="13.5" hidden="false" customHeight="true" outlineLevel="0" collapsed="false">
      <c r="C37" s="196"/>
      <c r="D37" s="196"/>
      <c r="E37" s="196"/>
      <c r="I37" s="184"/>
      <c r="J37" s="196"/>
      <c r="K37" s="183"/>
      <c r="L37" s="203"/>
      <c r="M37" s="203"/>
    </row>
    <row r="38" customFormat="false" ht="13.5" hidden="false" customHeight="true" outlineLevel="0" collapsed="false">
      <c r="C38" s="196"/>
      <c r="D38" s="196"/>
      <c r="E38" s="196"/>
      <c r="J38" s="196"/>
      <c r="K38" s="181"/>
      <c r="L38" s="182"/>
    </row>
    <row r="39" customFormat="false" ht="13.5" hidden="false" customHeight="true" outlineLevel="0" collapsed="false">
      <c r="C39" s="196"/>
      <c r="D39" s="196"/>
      <c r="E39" s="196"/>
    </row>
    <row r="40" customFormat="false" ht="13.5" hidden="false" customHeight="true" outlineLevel="0" collapsed="false">
      <c r="C40" s="196"/>
      <c r="D40" s="196"/>
      <c r="E40" s="196"/>
      <c r="I40" s="181"/>
      <c r="M40" s="183"/>
      <c r="N40" s="183"/>
      <c r="O40" s="183"/>
      <c r="P40" s="182"/>
      <c r="Q40" s="182"/>
      <c r="R40" s="182"/>
      <c r="S40" s="182"/>
      <c r="T40" s="182"/>
      <c r="U40" s="182"/>
    </row>
    <row r="41" customFormat="false" ht="13.5" hidden="false" customHeight="true" outlineLevel="0" collapsed="false">
      <c r="A41" s="181"/>
      <c r="B41" s="184"/>
      <c r="C41" s="188"/>
      <c r="D41" s="189"/>
      <c r="E41" s="191"/>
      <c r="G41" s="204"/>
      <c r="I41" s="181"/>
      <c r="M41" s="182"/>
      <c r="N41" s="182"/>
      <c r="O41" s="182"/>
      <c r="P41" s="182"/>
      <c r="Q41" s="182"/>
      <c r="R41" s="182"/>
      <c r="S41" s="182"/>
      <c r="T41" s="182"/>
      <c r="U41" s="182"/>
    </row>
    <row r="42" customFormat="false" ht="13.5" hidden="false" customHeight="true" outlineLevel="0" collapsed="false">
      <c r="A42" s="137"/>
      <c r="B42" s="192"/>
      <c r="C42" s="193"/>
      <c r="D42" s="134"/>
      <c r="E42" s="193"/>
      <c r="F42" s="195"/>
      <c r="I42" s="184"/>
      <c r="J42" s="186"/>
      <c r="L42" s="183"/>
      <c r="M42" s="183"/>
      <c r="N42" s="183"/>
      <c r="O42" s="182"/>
      <c r="P42" s="182"/>
      <c r="Q42" s="182"/>
      <c r="R42" s="182"/>
      <c r="S42" s="182"/>
      <c r="T42" s="182"/>
      <c r="U42" s="182"/>
    </row>
    <row r="43" customFormat="false" ht="13.5" hidden="false" customHeight="true" outlineLevel="0" collapsed="false">
      <c r="A43" s="181"/>
      <c r="B43" s="192"/>
      <c r="C43" s="196"/>
      <c r="D43" s="196"/>
      <c r="E43" s="196"/>
      <c r="I43" s="184"/>
      <c r="J43" s="186"/>
      <c r="L43" s="202"/>
      <c r="M43" s="184"/>
      <c r="N43" s="184"/>
      <c r="O43" s="184"/>
      <c r="P43" s="184"/>
      <c r="Q43" s="184"/>
      <c r="R43" s="182"/>
      <c r="S43" s="182"/>
      <c r="T43" s="182"/>
      <c r="U43" s="208"/>
    </row>
    <row r="44" customFormat="false" ht="13.5" hidden="false" customHeight="true" outlineLevel="0" collapsed="false">
      <c r="C44" s="196"/>
      <c r="D44" s="196"/>
      <c r="E44" s="196"/>
      <c r="I44" s="184"/>
      <c r="J44" s="184"/>
      <c r="K44" s="181"/>
      <c r="L44" s="184"/>
      <c r="M44" s="182"/>
      <c r="N44" s="182"/>
      <c r="O44" s="182"/>
      <c r="P44" s="182"/>
      <c r="Q44" s="182"/>
      <c r="R44" s="182"/>
      <c r="S44" s="182"/>
      <c r="T44" s="182"/>
      <c r="U44" s="182"/>
    </row>
    <row r="45" customFormat="false" ht="13.5" hidden="false" customHeight="true" outlineLevel="0" collapsed="false">
      <c r="C45" s="196"/>
      <c r="D45" s="196"/>
      <c r="E45" s="196"/>
      <c r="J45" s="186"/>
      <c r="L45" s="184"/>
      <c r="M45" s="184"/>
      <c r="N45" s="184"/>
      <c r="O45" s="182"/>
      <c r="P45" s="183"/>
      <c r="Q45" s="182"/>
      <c r="R45" s="182"/>
      <c r="S45" s="182"/>
      <c r="T45" s="182"/>
      <c r="U45" s="182"/>
    </row>
    <row r="46" customFormat="false" ht="13.5" hidden="false" customHeight="true" outlineLevel="0" collapsed="false">
      <c r="B46" s="192"/>
      <c r="C46" s="194"/>
      <c r="D46" s="134"/>
      <c r="E46" s="194"/>
      <c r="F46" s="195"/>
      <c r="J46" s="196"/>
      <c r="L46" s="184"/>
      <c r="M46" s="183"/>
      <c r="N46" s="182"/>
      <c r="O46" s="182"/>
      <c r="P46" s="182"/>
      <c r="Q46" s="182"/>
      <c r="R46" s="186"/>
      <c r="S46" s="186"/>
      <c r="T46" s="186"/>
    </row>
    <row r="47" customFormat="false" ht="13.5" hidden="false" customHeight="true" outlineLevel="0" collapsed="false">
      <c r="C47" s="196"/>
      <c r="D47" s="196"/>
      <c r="E47" s="196"/>
      <c r="J47" s="184"/>
      <c r="L47" s="184"/>
      <c r="M47" s="182"/>
      <c r="N47" s="182"/>
      <c r="O47" s="182"/>
      <c r="P47" s="182"/>
      <c r="Q47" s="182"/>
      <c r="R47" s="182"/>
      <c r="S47" s="182"/>
    </row>
    <row r="48" customFormat="false" ht="13.5" hidden="false" customHeight="true" outlineLevel="0" collapsed="false">
      <c r="C48" s="196"/>
      <c r="D48" s="196"/>
      <c r="E48" s="196"/>
      <c r="J48" s="196"/>
      <c r="L48" s="184"/>
      <c r="M48" s="183"/>
      <c r="N48" s="184"/>
      <c r="O48" s="182"/>
      <c r="P48" s="182"/>
      <c r="Q48" s="182"/>
      <c r="R48" s="182"/>
      <c r="S48" s="209"/>
      <c r="T48" s="182"/>
      <c r="U48" s="182"/>
    </row>
    <row r="49" customFormat="false" ht="13.5" hidden="false" customHeight="true" outlineLevel="0" collapsed="false">
      <c r="C49" s="196"/>
      <c r="D49" s="196"/>
      <c r="E49" s="196"/>
      <c r="J49" s="196"/>
      <c r="M49" s="202"/>
      <c r="N49" s="182"/>
      <c r="O49" s="184"/>
      <c r="P49" s="183"/>
      <c r="Q49" s="184"/>
      <c r="R49" s="182"/>
      <c r="S49" s="182"/>
      <c r="T49" s="182"/>
      <c r="U49" s="182"/>
    </row>
    <row r="50" customFormat="false" ht="13.5" hidden="false" customHeight="true" outlineLevel="0" collapsed="false">
      <c r="C50" s="196"/>
      <c r="D50" s="196"/>
      <c r="E50" s="196"/>
      <c r="I50" s="207"/>
      <c r="J50" s="184"/>
      <c r="L50" s="182"/>
      <c r="M50" s="182"/>
      <c r="N50" s="182"/>
      <c r="O50" s="182"/>
      <c r="P50" s="182"/>
      <c r="R50" s="182"/>
      <c r="S50" s="182"/>
      <c r="T50" s="182"/>
      <c r="U50" s="182"/>
    </row>
    <row r="51" customFormat="false" ht="13.5" hidden="false" customHeight="true" outlineLevel="0" collapsed="false">
      <c r="C51" s="196"/>
      <c r="D51" s="196"/>
      <c r="E51" s="196"/>
      <c r="I51" s="207"/>
      <c r="J51" s="196"/>
      <c r="L51" s="182"/>
      <c r="M51" s="184"/>
      <c r="N51" s="184"/>
      <c r="O51" s="210"/>
      <c r="P51" s="186"/>
      <c r="Q51" s="186"/>
      <c r="S51" s="182"/>
      <c r="T51" s="182"/>
      <c r="U51" s="208"/>
    </row>
    <row r="52" customFormat="false" ht="13.5" hidden="false" customHeight="true" outlineLevel="0" collapsed="false">
      <c r="C52" s="196"/>
      <c r="D52" s="196"/>
      <c r="E52" s="196"/>
      <c r="I52" s="207"/>
      <c r="J52" s="196"/>
      <c r="L52" s="182"/>
      <c r="M52" s="184"/>
      <c r="N52" s="182"/>
      <c r="P52" s="184"/>
      <c r="Q52" s="184"/>
      <c r="R52" s="184"/>
      <c r="S52" s="211"/>
      <c r="T52" s="211"/>
      <c r="U52" s="211"/>
      <c r="V52" s="211"/>
    </row>
    <row r="53" customFormat="false" ht="13.5" hidden="false" customHeight="true" outlineLevel="0" collapsed="false">
      <c r="A53" s="181"/>
      <c r="B53" s="184"/>
      <c r="C53" s="188"/>
      <c r="D53" s="189"/>
      <c r="E53" s="191"/>
      <c r="F53" s="204"/>
      <c r="I53" s="207"/>
      <c r="J53" s="184"/>
      <c r="K53" s="181"/>
      <c r="L53" s="182"/>
      <c r="M53" s="182"/>
      <c r="N53" s="182"/>
      <c r="P53" s="182"/>
      <c r="R53" s="182"/>
      <c r="S53" s="196"/>
      <c r="V53" s="196"/>
    </row>
    <row r="54" customFormat="false" ht="13.5" hidden="false" customHeight="true" outlineLevel="0" collapsed="false">
      <c r="A54" s="137"/>
      <c r="B54" s="192"/>
      <c r="C54" s="194"/>
      <c r="D54" s="134"/>
      <c r="E54" s="193"/>
      <c r="F54" s="195"/>
      <c r="I54" s="207"/>
      <c r="J54" s="184"/>
      <c r="K54" s="181"/>
      <c r="L54" s="182"/>
      <c r="M54" s="182"/>
      <c r="N54" s="182"/>
      <c r="P54" s="182"/>
      <c r="Q54" s="182"/>
      <c r="R54" s="182"/>
      <c r="S54" s="182"/>
      <c r="T54" s="182"/>
      <c r="U54" s="182"/>
      <c r="V54" s="182"/>
    </row>
    <row r="55" customFormat="false" ht="13.5" hidden="false" customHeight="true" outlineLevel="0" collapsed="false">
      <c r="A55" s="181"/>
      <c r="C55" s="196"/>
      <c r="D55" s="196"/>
      <c r="E55" s="196"/>
      <c r="J55" s="184"/>
      <c r="K55" s="181"/>
      <c r="L55" s="182"/>
      <c r="M55" s="182"/>
      <c r="N55" s="182"/>
      <c r="P55" s="184"/>
      <c r="Q55" s="184"/>
      <c r="R55" s="184"/>
      <c r="S55" s="182"/>
      <c r="T55" s="209"/>
      <c r="U55" s="183"/>
      <c r="V55" s="182"/>
    </row>
    <row r="56" customFormat="false" ht="13.5" hidden="false" customHeight="true" outlineLevel="0" collapsed="false">
      <c r="C56" s="196"/>
      <c r="D56" s="196"/>
      <c r="E56" s="196"/>
      <c r="I56" s="207"/>
      <c r="J56" s="184"/>
      <c r="K56" s="181"/>
      <c r="L56" s="182"/>
      <c r="M56" s="182"/>
      <c r="N56" s="182"/>
      <c r="P56" s="184"/>
      <c r="Q56" s="184"/>
      <c r="R56" s="184"/>
      <c r="S56" s="182"/>
      <c r="T56" s="182"/>
      <c r="U56" s="182"/>
      <c r="V56" s="182"/>
    </row>
    <row r="57" customFormat="false" ht="13.5" hidden="false" customHeight="true" outlineLevel="0" collapsed="false">
      <c r="C57" s="196"/>
      <c r="D57" s="196"/>
      <c r="E57" s="196"/>
      <c r="I57" s="207"/>
      <c r="J57" s="196"/>
      <c r="K57" s="181"/>
      <c r="M57" s="182"/>
      <c r="N57" s="182"/>
      <c r="O57" s="208"/>
    </row>
    <row r="58" customFormat="false" ht="13.5" hidden="false" customHeight="true" outlineLevel="0" collapsed="false">
      <c r="C58" s="196"/>
      <c r="D58" s="196"/>
      <c r="E58" s="196"/>
      <c r="I58" s="207"/>
      <c r="M58" s="182"/>
      <c r="N58" s="182"/>
      <c r="O58" s="196"/>
    </row>
    <row r="59" customFormat="false" ht="13.5" hidden="false" customHeight="true" outlineLevel="0" collapsed="false">
      <c r="B59" s="192"/>
      <c r="C59" s="194"/>
      <c r="D59" s="134"/>
      <c r="E59" s="193"/>
      <c r="F59" s="195"/>
      <c r="I59" s="207"/>
      <c r="J59" s="209"/>
      <c r="K59" s="183"/>
      <c r="L59" s="203"/>
    </row>
    <row r="60" customFormat="false" ht="13.5" hidden="false" customHeight="true" outlineLevel="0" collapsed="false">
      <c r="C60" s="186"/>
      <c r="D60" s="186"/>
      <c r="E60" s="186"/>
      <c r="I60" s="207"/>
      <c r="J60" s="209"/>
      <c r="K60" s="183"/>
      <c r="L60" s="203"/>
    </row>
    <row r="61" customFormat="false" ht="13.5" hidden="false" customHeight="true" outlineLevel="0" collapsed="false">
      <c r="C61" s="186"/>
      <c r="D61" s="186"/>
      <c r="E61" s="186"/>
      <c r="I61" s="207"/>
    </row>
    <row r="62" customFormat="false" ht="13.5" hidden="false" customHeight="true" outlineLevel="0" collapsed="false">
      <c r="C62" s="186"/>
      <c r="D62" s="186"/>
      <c r="E62" s="186"/>
      <c r="I62" s="207"/>
    </row>
    <row r="63" customFormat="false" ht="13.5" hidden="false" customHeight="true" outlineLevel="0" collapsed="false">
      <c r="A63" s="184"/>
      <c r="B63" s="184"/>
      <c r="C63" s="186"/>
      <c r="D63" s="186"/>
      <c r="E63" s="186"/>
      <c r="F63" s="205"/>
      <c r="G63" s="205"/>
      <c r="I63" s="207"/>
      <c r="M63" s="208"/>
    </row>
    <row r="64" customFormat="false" ht="13.5" hidden="false" customHeight="true" outlineLevel="0" collapsed="false">
      <c r="B64" s="184"/>
      <c r="C64" s="186"/>
      <c r="D64" s="186"/>
      <c r="E64" s="186"/>
      <c r="I64" s="207"/>
      <c r="J64" s="184"/>
      <c r="K64" s="181"/>
      <c r="L64" s="182"/>
      <c r="M64" s="182"/>
    </row>
    <row r="65" customFormat="false" ht="13.5" hidden="false" customHeight="true" outlineLevel="0" collapsed="false">
      <c r="A65" s="184"/>
      <c r="B65" s="184"/>
      <c r="C65" s="186"/>
      <c r="D65" s="186"/>
      <c r="E65" s="186"/>
      <c r="J65" s="184"/>
      <c r="K65" s="181"/>
      <c r="L65" s="184"/>
      <c r="M65" s="182"/>
    </row>
    <row r="66" customFormat="false" ht="13.5" hidden="false" customHeight="true" outlineLevel="0" collapsed="false">
      <c r="A66" s="181"/>
      <c r="B66" s="184"/>
      <c r="C66" s="188"/>
      <c r="D66" s="189"/>
      <c r="E66" s="191"/>
      <c r="J66" s="184"/>
      <c r="K66" s="181"/>
      <c r="L66" s="182"/>
      <c r="M66" s="182"/>
    </row>
    <row r="67" customFormat="false" ht="13.5" hidden="false" customHeight="true" outlineLevel="0" collapsed="false">
      <c r="A67" s="137"/>
      <c r="B67" s="192"/>
      <c r="C67" s="212"/>
      <c r="D67" s="195"/>
      <c r="E67" s="212"/>
      <c r="F67" s="195"/>
      <c r="J67" s="209"/>
      <c r="K67" s="183"/>
      <c r="L67" s="203"/>
    </row>
    <row r="68" customFormat="false" ht="13.5" hidden="false" customHeight="true" outlineLevel="0" collapsed="false">
      <c r="C68" s="196"/>
      <c r="D68" s="196"/>
      <c r="E68" s="196"/>
      <c r="G68" s="204"/>
      <c r="L68" s="203"/>
    </row>
    <row r="69" customFormat="false" ht="13.5" hidden="false" customHeight="true" outlineLevel="0" collapsed="false">
      <c r="C69" s="196"/>
      <c r="D69" s="196"/>
      <c r="E69" s="196"/>
    </row>
    <row r="70" customFormat="false" ht="13.5" hidden="false" customHeight="true" outlineLevel="0" collapsed="false">
      <c r="C70" s="196"/>
      <c r="D70" s="196"/>
      <c r="E70" s="196"/>
    </row>
    <row r="71" customFormat="false" ht="13.5" hidden="false" customHeight="true" outlineLevel="0" collapsed="false">
      <c r="C71" s="196"/>
      <c r="D71" s="196"/>
      <c r="E71" s="196"/>
    </row>
    <row r="72" customFormat="false" ht="13.5" hidden="false" customHeight="true" outlineLevel="0" collapsed="false">
      <c r="C72" s="196"/>
      <c r="D72" s="196"/>
      <c r="E72" s="196"/>
    </row>
    <row r="73" customFormat="false" ht="13.5" hidden="false" customHeight="true" outlineLevel="0" collapsed="false">
      <c r="A73" s="181"/>
      <c r="B73" s="192"/>
      <c r="C73" s="212"/>
      <c r="D73" s="195"/>
      <c r="E73" s="212"/>
      <c r="F73" s="195"/>
    </row>
    <row r="74" customFormat="false" ht="13.5" hidden="false" customHeight="true" outlineLevel="0" collapsed="false">
      <c r="A74" s="184"/>
      <c r="B74" s="184"/>
      <c r="C74" s="196"/>
      <c r="D74" s="196"/>
      <c r="E74" s="196"/>
    </row>
    <row r="75" customFormat="false" ht="13.5" hidden="false" customHeight="true" outlineLevel="0" collapsed="false">
      <c r="A75" s="184"/>
      <c r="B75" s="184"/>
      <c r="C75" s="196"/>
      <c r="D75" s="196"/>
      <c r="E75" s="196"/>
    </row>
    <row r="76" customFormat="false" ht="13.5" hidden="false" customHeight="true" outlineLevel="0" collapsed="false">
      <c r="A76" s="184"/>
      <c r="B76" s="184"/>
      <c r="C76" s="196"/>
      <c r="D76" s="196"/>
      <c r="E76" s="196"/>
    </row>
    <row r="77" customFormat="false" ht="13.5" hidden="false" customHeight="true" outlineLevel="0" collapsed="false">
      <c r="A77" s="184"/>
      <c r="B77" s="184"/>
      <c r="C77" s="196"/>
      <c r="D77" s="196"/>
      <c r="E77" s="196"/>
    </row>
    <row r="78" customFormat="false" ht="13.5" hidden="false" customHeight="true" outlineLevel="0" collapsed="false">
      <c r="B78" s="192"/>
      <c r="C78" s="213"/>
      <c r="D78" s="213"/>
      <c r="E78" s="196"/>
      <c r="F78" s="195"/>
    </row>
    <row r="79" customFormat="false" ht="13.5" hidden="false" customHeight="true" outlineLevel="0" collapsed="false">
      <c r="C79" s="196"/>
      <c r="D79" s="196"/>
      <c r="E79" s="196"/>
    </row>
    <row r="80" customFormat="false" ht="13.5" hidden="false" customHeight="true" outlineLevel="0" collapsed="false">
      <c r="E80" s="196"/>
    </row>
    <row r="81" customFormat="false" ht="13.5" hidden="false" customHeight="true" outlineLevel="0" collapsed="false">
      <c r="A81" s="181"/>
      <c r="B81" s="184"/>
      <c r="C81" s="196"/>
      <c r="D81" s="196"/>
      <c r="E81" s="191"/>
      <c r="G81" s="181"/>
    </row>
    <row r="82" customFormat="false" ht="13.5" hidden="false" customHeight="true" outlineLevel="0" collapsed="false">
      <c r="A82" s="137"/>
      <c r="B82" s="192"/>
      <c r="C82" s="212"/>
      <c r="D82" s="134"/>
      <c r="E82" s="212"/>
      <c r="F82" s="195"/>
    </row>
    <row r="83" customFormat="false" ht="13.5" hidden="false" customHeight="true" outlineLevel="0" collapsed="false">
      <c r="A83" s="200"/>
      <c r="C83" s="196"/>
      <c r="D83" s="196"/>
      <c r="E83" s="196"/>
    </row>
    <row r="84" customFormat="false" ht="13.5" hidden="false" customHeight="true" outlineLevel="0" collapsed="false">
      <c r="C84" s="196"/>
      <c r="D84" s="196"/>
      <c r="E84" s="196"/>
    </row>
    <row r="85" customFormat="false" ht="13.5" hidden="false" customHeight="true" outlineLevel="0" collapsed="false">
      <c r="C85" s="196"/>
      <c r="D85" s="196"/>
      <c r="E85" s="196"/>
    </row>
    <row r="86" customFormat="false" ht="13.5" hidden="false" customHeight="true" outlineLevel="0" collapsed="false">
      <c r="B86" s="192"/>
      <c r="C86" s="212"/>
      <c r="D86" s="134"/>
      <c r="E86" s="212"/>
      <c r="F86" s="195"/>
    </row>
    <row r="87" customFormat="false" ht="13.5" hidden="false" customHeight="true" outlineLevel="0" collapsed="false">
      <c r="A87" s="200"/>
      <c r="B87" s="192"/>
      <c r="C87" s="196"/>
      <c r="D87" s="213"/>
      <c r="E87" s="196"/>
      <c r="F87" s="195"/>
      <c r="G87" s="181"/>
    </row>
    <row r="88" customFormat="false" ht="13.5" hidden="false" customHeight="true" outlineLevel="0" collapsed="false">
      <c r="C88" s="196"/>
      <c r="D88" s="196"/>
      <c r="E88" s="196"/>
      <c r="J88" s="209"/>
    </row>
    <row r="89" customFormat="false" ht="13.5" hidden="false" customHeight="true" outlineLevel="0" collapsed="false">
      <c r="C89" s="196"/>
      <c r="D89" s="196"/>
      <c r="E89" s="196"/>
      <c r="J89" s="209"/>
    </row>
    <row r="90" customFormat="false" ht="13.5" hidden="false" customHeight="true" outlineLevel="0" collapsed="false">
      <c r="C90" s="196"/>
      <c r="D90" s="196"/>
      <c r="E90" s="196"/>
      <c r="J90" s="209"/>
    </row>
    <row r="91" customFormat="false" ht="13.5" hidden="false" customHeight="true" outlineLevel="0" collapsed="false">
      <c r="C91" s="196"/>
      <c r="D91" s="196"/>
      <c r="E91" s="196"/>
      <c r="J91" s="209"/>
    </row>
    <row r="92" customFormat="false" ht="13.5" hidden="false" customHeight="true" outlineLevel="0" collapsed="false">
      <c r="C92" s="196"/>
      <c r="D92" s="196"/>
      <c r="E92" s="196"/>
      <c r="J92" s="209"/>
    </row>
    <row r="93" customFormat="false" ht="13.5" hidden="false" customHeight="true" outlineLevel="0" collapsed="false">
      <c r="B93" s="192"/>
      <c r="C93" s="188"/>
      <c r="E93" s="190"/>
      <c r="F93" s="135"/>
      <c r="G93" s="182"/>
    </row>
    <row r="94" customFormat="false" ht="13.5" hidden="false" customHeight="true" outlineLevel="0" collapsed="false">
      <c r="B94" s="192"/>
      <c r="C94" s="194"/>
      <c r="D94" s="134"/>
      <c r="E94" s="194"/>
      <c r="F94" s="195"/>
      <c r="H94" s="184"/>
    </row>
    <row r="95" customFormat="false" ht="13.5" hidden="false" customHeight="true" outlineLevel="0" collapsed="false">
      <c r="C95" s="196"/>
      <c r="D95" s="184"/>
      <c r="E95" s="196"/>
    </row>
    <row r="96" customFormat="false" ht="13.5" hidden="false" customHeight="true" outlineLevel="0" collapsed="false">
      <c r="C96" s="196"/>
      <c r="D96" s="184"/>
      <c r="E96" s="196"/>
    </row>
    <row r="97" customFormat="false" ht="13.5" hidden="false" customHeight="true" outlineLevel="0" collapsed="false">
      <c r="C97" s="196"/>
      <c r="D97" s="184"/>
      <c r="E97" s="196"/>
    </row>
    <row r="98" customFormat="false" ht="13.5" hidden="false" customHeight="true" outlineLevel="0" collapsed="false">
      <c r="C98" s="196"/>
      <c r="D98" s="184"/>
      <c r="E98" s="196"/>
    </row>
    <row r="99" customFormat="false" ht="13.5" hidden="false" customHeight="true" outlineLevel="0" collapsed="false">
      <c r="C99" s="196"/>
      <c r="D99" s="184"/>
      <c r="E99" s="196"/>
    </row>
    <row r="100" customFormat="false" ht="13.5" hidden="false" customHeight="true" outlineLevel="0" collapsed="false">
      <c r="C100" s="196"/>
    </row>
    <row r="101" customFormat="false" ht="13.5" hidden="false" customHeight="true" outlineLevel="0" collapsed="false">
      <c r="A101" s="134"/>
      <c r="B101" s="214"/>
      <c r="C101" s="194"/>
      <c r="D101" s="134"/>
      <c r="E101" s="194"/>
      <c r="F101" s="195"/>
    </row>
    <row r="102" customFormat="false" ht="13.5" hidden="false" customHeight="true" outlineLevel="0" collapsed="false">
      <c r="C102" s="196"/>
      <c r="D102" s="184"/>
      <c r="E102" s="196"/>
    </row>
    <row r="103" customFormat="false" ht="13.5" hidden="false" customHeight="true" outlineLevel="0" collapsed="false">
      <c r="C103" s="196"/>
      <c r="D103" s="184"/>
      <c r="E103" s="196"/>
    </row>
    <row r="104" customFormat="false" ht="13.5" hidden="false" customHeight="true" outlineLevel="0" collapsed="false">
      <c r="C104" s="196"/>
      <c r="D104" s="184"/>
      <c r="E104" s="196"/>
    </row>
    <row r="105" customFormat="false" ht="13.5" hidden="false" customHeight="true" outlineLevel="0" collapsed="false">
      <c r="B105" s="192"/>
      <c r="C105" s="194"/>
      <c r="D105" s="134"/>
      <c r="E105" s="194"/>
      <c r="F105" s="195"/>
      <c r="G105" s="181"/>
    </row>
    <row r="106" customFormat="false" ht="13.5" hidden="false" customHeight="true" outlineLevel="0" collapsed="false">
      <c r="C106" s="196"/>
      <c r="D106" s="184"/>
      <c r="E106" s="196"/>
    </row>
    <row r="107" customFormat="false" ht="13.5" hidden="false" customHeight="true" outlineLevel="0" collapsed="false">
      <c r="C107" s="196"/>
      <c r="D107" s="184"/>
      <c r="E107" s="196"/>
    </row>
    <row r="108" customFormat="false" ht="13.5" hidden="false" customHeight="true" outlineLevel="0" collapsed="false">
      <c r="C108" s="196"/>
      <c r="D108" s="184"/>
      <c r="E108" s="196"/>
    </row>
    <row r="109" customFormat="false" ht="13.5" hidden="false" customHeight="true" outlineLevel="0" collapsed="false">
      <c r="B109" s="192"/>
      <c r="C109" s="194"/>
      <c r="D109" s="134"/>
      <c r="E109" s="194"/>
      <c r="F109" s="195"/>
      <c r="G109" s="181"/>
    </row>
    <row r="110" customFormat="false" ht="13.5" hidden="false" customHeight="true" outlineLevel="0" collapsed="false">
      <c r="C110" s="196"/>
      <c r="D110" s="184"/>
      <c r="E110" s="196"/>
    </row>
    <row r="111" customFormat="false" ht="13.5" hidden="false" customHeight="true" outlineLevel="0" collapsed="false">
      <c r="C111" s="196"/>
      <c r="D111" s="184"/>
      <c r="E111" s="196"/>
    </row>
    <row r="112" customFormat="false" ht="13.5" hidden="false" customHeight="true" outlineLevel="0" collapsed="false">
      <c r="C112" s="196"/>
      <c r="D112" s="184"/>
      <c r="E112" s="196"/>
    </row>
    <row r="113" customFormat="false" ht="13.5" hidden="false" customHeight="true" outlineLevel="0" collapsed="false">
      <c r="C113" s="196"/>
      <c r="D113" s="184"/>
      <c r="E113" s="196"/>
    </row>
    <row r="114" customFormat="false" ht="13.5" hidden="false" customHeight="true" outlineLevel="0" collapsed="false">
      <c r="C114" s="188"/>
      <c r="E114" s="190"/>
      <c r="F114" s="184"/>
      <c r="G114" s="182"/>
    </row>
    <row r="115" customFormat="false" ht="13.5" hidden="false" customHeight="true" outlineLevel="0" collapsed="false">
      <c r="B115" s="192"/>
      <c r="C115" s="194"/>
      <c r="D115" s="134"/>
      <c r="E115" s="194"/>
      <c r="F115" s="195"/>
      <c r="X115" s="180"/>
      <c r="Y115" s="192"/>
      <c r="Z115" s="182"/>
      <c r="AA115" s="181"/>
      <c r="AB115" s="182"/>
    </row>
    <row r="116" customFormat="false" ht="13.5" hidden="false" customHeight="true" outlineLevel="0" collapsed="false">
      <c r="C116" s="186"/>
      <c r="E116" s="196"/>
      <c r="X116" s="180"/>
      <c r="Y116" s="192"/>
      <c r="Z116" s="182"/>
      <c r="AA116" s="181"/>
      <c r="AB116" s="182"/>
    </row>
    <row r="117" customFormat="false" ht="13.5" hidden="false" customHeight="true" outlineLevel="0" collapsed="false">
      <c r="C117" s="186"/>
      <c r="E117" s="185"/>
      <c r="X117" s="180"/>
      <c r="Y117" s="192"/>
      <c r="Z117" s="182"/>
      <c r="AA117" s="181"/>
      <c r="AB117" s="182"/>
    </row>
    <row r="118" customFormat="false" ht="13.5" hidden="false" customHeight="true" outlineLevel="0" collapsed="false">
      <c r="C118" s="186"/>
      <c r="E118" s="196"/>
      <c r="X118" s="180"/>
      <c r="Y118" s="192"/>
      <c r="Z118" s="182"/>
      <c r="AA118" s="181"/>
      <c r="AB118" s="182"/>
    </row>
    <row r="119" customFormat="false" ht="13.5" hidden="false" customHeight="true" outlineLevel="0" collapsed="false">
      <c r="E119" s="185"/>
    </row>
    <row r="120" customFormat="false" ht="13.5" hidden="false" customHeight="true" outlineLevel="0" collapsed="false">
      <c r="E120" s="185"/>
      <c r="F120" s="135"/>
    </row>
    <row r="121" customFormat="false" ht="13.5" hidden="false" customHeight="true" outlineLevel="0" collapsed="false">
      <c r="B121" s="192"/>
      <c r="C121" s="194"/>
      <c r="D121" s="134"/>
      <c r="E121" s="194"/>
      <c r="F121" s="195"/>
    </row>
    <row r="122" customFormat="false" ht="13.5" hidden="false" customHeight="true" outlineLevel="0" collapsed="false">
      <c r="C122" s="196"/>
      <c r="D122" s="184"/>
      <c r="E122" s="185"/>
      <c r="F122" s="135"/>
    </row>
    <row r="123" customFormat="false" ht="13.5" hidden="false" customHeight="true" outlineLevel="0" collapsed="false">
      <c r="C123" s="196"/>
      <c r="D123" s="184"/>
      <c r="E123" s="185"/>
      <c r="F123" s="135"/>
    </row>
    <row r="124" customFormat="false" ht="13.5" hidden="false" customHeight="true" outlineLevel="0" collapsed="false">
      <c r="F124" s="135"/>
    </row>
    <row r="125" customFormat="false" ht="13.5" hidden="false" customHeight="true" outlineLevel="0" collapsed="false">
      <c r="B125" s="192"/>
      <c r="C125" s="194"/>
      <c r="D125" s="134"/>
      <c r="E125" s="194"/>
      <c r="F125" s="195"/>
    </row>
    <row r="126" customFormat="false" ht="13.5" hidden="false" customHeight="true" outlineLevel="0" collapsed="false">
      <c r="C126" s="186"/>
      <c r="D126" s="184"/>
      <c r="E126" s="196"/>
      <c r="F126" s="135"/>
    </row>
    <row r="127" customFormat="false" ht="13.5" hidden="false" customHeight="true" outlineLevel="0" collapsed="false">
      <c r="C127" s="186"/>
      <c r="D127" s="184"/>
      <c r="E127" s="196"/>
      <c r="F127" s="135"/>
    </row>
    <row r="128" customFormat="false" ht="13.5" hidden="false" customHeight="true" outlineLevel="0" collapsed="false">
      <c r="C128" s="186"/>
      <c r="D128" s="184"/>
      <c r="E128" s="185"/>
      <c r="F128" s="135"/>
    </row>
    <row r="129" customFormat="false" ht="12.75" hidden="false" customHeight="true" outlineLevel="0" collapsed="false">
      <c r="C129" s="215"/>
      <c r="F129" s="135"/>
    </row>
    <row r="130" customFormat="false" ht="12.75" hidden="false" customHeight="true" outlineLevel="0" collapsed="false">
      <c r="B130" s="192"/>
      <c r="C130" s="194"/>
      <c r="D130" s="134"/>
      <c r="E130" s="194"/>
      <c r="F130" s="195"/>
      <c r="G130" s="181"/>
    </row>
    <row r="131" customFormat="false" ht="12.75" hidden="false" customHeight="true" outlineLevel="0" collapsed="false">
      <c r="C131" s="196"/>
      <c r="D131" s="184"/>
      <c r="E131" s="185"/>
    </row>
    <row r="132" customFormat="false" ht="12.75" hidden="false" customHeight="true" outlineLevel="0" collapsed="false">
      <c r="C132" s="184"/>
      <c r="D132" s="184"/>
      <c r="E132" s="185"/>
    </row>
    <row r="133" customFormat="false" ht="12.75" hidden="false" customHeight="true" outlineLevel="0" collapsed="false">
      <c r="C133" s="184"/>
      <c r="D133" s="184"/>
      <c r="E133" s="185"/>
    </row>
    <row r="134" customFormat="false" ht="12.75" hidden="false" customHeight="true" outlineLevel="0" collapsed="false">
      <c r="C134" s="184"/>
      <c r="D134" s="184"/>
      <c r="E134" s="196"/>
    </row>
    <row r="135" customFormat="false" ht="12.75" hidden="false" customHeight="true" outlineLevel="0" collapsed="false">
      <c r="C135" s="184"/>
      <c r="D135" s="184"/>
      <c r="E135" s="185"/>
    </row>
    <row r="136" customFormat="false" ht="12.75" hidden="false" customHeight="true" outlineLevel="0" collapsed="false">
      <c r="C136" s="184"/>
      <c r="D136" s="184"/>
      <c r="E136" s="185"/>
    </row>
    <row r="137" customFormat="false" ht="12.75" hidden="false" customHeight="true" outlineLevel="0" collapsed="false">
      <c r="B137" s="192"/>
      <c r="C137" s="188"/>
      <c r="E137" s="190"/>
      <c r="F137" s="135"/>
      <c r="G137" s="182"/>
    </row>
    <row r="138" customFormat="false" ht="12.75" hidden="false" customHeight="true" outlineLevel="0" collapsed="false">
      <c r="B138" s="192"/>
      <c r="C138" s="194"/>
      <c r="D138" s="134"/>
      <c r="E138" s="194"/>
      <c r="F138" s="195"/>
    </row>
    <row r="139" customFormat="false" ht="12.75" hidden="false" customHeight="true" outlineLevel="0" collapsed="false">
      <c r="C139" s="196"/>
      <c r="E139" s="185"/>
    </row>
    <row r="140" customFormat="false" ht="12.75" hidden="false" customHeight="true" outlineLevel="0" collapsed="false">
      <c r="E140" s="185"/>
    </row>
    <row r="141" customFormat="false" ht="12.75" hidden="false" customHeight="true" outlineLevel="0" collapsed="false">
      <c r="E141" s="196"/>
    </row>
    <row r="142" customFormat="false" ht="12.75" hidden="false" customHeight="true" outlineLevel="0" collapsed="false">
      <c r="B142" s="192"/>
      <c r="C142" s="194"/>
      <c r="D142" s="134"/>
      <c r="E142" s="194"/>
      <c r="F142" s="195"/>
    </row>
    <row r="143" customFormat="false" ht="12.75" hidden="false" customHeight="true" outlineLevel="0" collapsed="false">
      <c r="C143" s="196"/>
      <c r="E143" s="196"/>
    </row>
    <row r="144" customFormat="false" ht="12.75" hidden="false" customHeight="true" outlineLevel="0" collapsed="false">
      <c r="C144" s="196"/>
      <c r="E144" s="196"/>
    </row>
    <row r="145" customFormat="false" ht="12.75" hidden="false" customHeight="true" outlineLevel="0" collapsed="false">
      <c r="C145" s="196"/>
      <c r="E145" s="196"/>
    </row>
    <row r="146" customFormat="false" ht="12.75" hidden="false" customHeight="true" outlineLevel="0" collapsed="false">
      <c r="C146" s="196"/>
    </row>
    <row r="147" customFormat="false" ht="12.75" hidden="false" customHeight="true" outlineLevel="0" collapsed="false">
      <c r="B147" s="192"/>
      <c r="C147" s="194"/>
      <c r="D147" s="134"/>
      <c r="E147" s="194"/>
      <c r="F147" s="195"/>
      <c r="G147" s="181"/>
    </row>
    <row r="148" customFormat="false" ht="12.75" hidden="false" customHeight="true" outlineLevel="0" collapsed="false">
      <c r="C148" s="196"/>
      <c r="D148" s="184"/>
      <c r="E148" s="196"/>
    </row>
    <row r="149" customFormat="false" ht="12.75" hidden="false" customHeight="true" outlineLevel="0" collapsed="false">
      <c r="C149" s="196"/>
      <c r="D149" s="184"/>
      <c r="E149" s="185"/>
    </row>
    <row r="150" customFormat="false" ht="12.75" hidden="false" customHeight="true" outlineLevel="0" collapsed="false">
      <c r="C150" s="185"/>
      <c r="D150" s="184"/>
      <c r="E150" s="196"/>
    </row>
    <row r="151" customFormat="false" ht="12.75" hidden="false" customHeight="true" outlineLevel="0" collapsed="false">
      <c r="B151" s="192"/>
      <c r="C151" s="194"/>
      <c r="D151" s="134"/>
      <c r="E151" s="194"/>
      <c r="F151" s="195"/>
      <c r="G151" s="181"/>
    </row>
    <row r="152" customFormat="false" ht="12.75" hidden="false" customHeight="true" outlineLevel="0" collapsed="false">
      <c r="C152" s="196"/>
      <c r="D152" s="184"/>
      <c r="E152" s="185"/>
    </row>
    <row r="153" customFormat="false" ht="12.75" hidden="false" customHeight="true" outlineLevel="0" collapsed="false">
      <c r="C153" s="196"/>
      <c r="D153" s="184"/>
      <c r="E153" s="186"/>
    </row>
    <row r="154" customFormat="false" ht="12.75" hidden="false" customHeight="true" outlineLevel="0" collapsed="false">
      <c r="C154" s="196"/>
    </row>
    <row r="155" customFormat="false" ht="12.75" hidden="false" customHeight="true" outlineLevel="0" collapsed="false">
      <c r="C155" s="196"/>
    </row>
    <row r="156" customFormat="false" ht="12.75" hidden="false" customHeight="true" outlineLevel="0" collapsed="false">
      <c r="C156" s="215"/>
    </row>
    <row r="157" customFormat="false" ht="12.75" hidden="false" customHeight="true" outlineLevel="0" collapsed="false">
      <c r="C157" s="196"/>
    </row>
    <row r="158" customFormat="false" ht="12.75" hidden="false" customHeight="true" outlineLevel="0" collapsed="false">
      <c r="B158" s="192"/>
      <c r="C158" s="188"/>
      <c r="E158" s="190"/>
      <c r="F158" s="135"/>
      <c r="G158" s="182"/>
    </row>
    <row r="159" customFormat="false" ht="12.75" hidden="false" customHeight="true" outlineLevel="0" collapsed="false">
      <c r="A159" s="211"/>
      <c r="B159" s="192"/>
      <c r="C159" s="193"/>
      <c r="D159" s="134"/>
      <c r="E159" s="193"/>
      <c r="F159" s="195"/>
    </row>
    <row r="160" customFormat="false" ht="12.75" hidden="false" customHeight="true" outlineLevel="0" collapsed="false">
      <c r="C160" s="196"/>
      <c r="D160" s="184"/>
      <c r="E160" s="196"/>
    </row>
    <row r="161" customFormat="false" ht="12.75" hidden="false" customHeight="true" outlineLevel="0" collapsed="false">
      <c r="C161" s="196"/>
      <c r="D161" s="184"/>
      <c r="E161" s="196"/>
    </row>
    <row r="162" customFormat="false" ht="12.75" hidden="false" customHeight="true" outlineLevel="0" collapsed="false">
      <c r="C162" s="196"/>
      <c r="D162" s="184"/>
      <c r="E162" s="196"/>
    </row>
    <row r="163" customFormat="false" ht="12.75" hidden="false" customHeight="true" outlineLevel="0" collapsed="false">
      <c r="C163" s="196"/>
      <c r="D163" s="184"/>
      <c r="E163" s="196"/>
    </row>
    <row r="164" customFormat="false" ht="12.75" hidden="false" customHeight="true" outlineLevel="0" collapsed="false">
      <c r="A164" s="211"/>
      <c r="B164" s="192"/>
      <c r="C164" s="194"/>
      <c r="D164" s="134"/>
      <c r="E164" s="194"/>
      <c r="F164" s="195"/>
      <c r="G164" s="181"/>
    </row>
    <row r="165" customFormat="false" ht="12.75" hidden="false" customHeight="true" outlineLevel="0" collapsed="false">
      <c r="C165" s="196"/>
      <c r="D165" s="184"/>
      <c r="E165" s="196"/>
    </row>
    <row r="166" customFormat="false" ht="12.75" hidden="false" customHeight="true" outlineLevel="0" collapsed="false">
      <c r="C166" s="196"/>
      <c r="D166" s="184"/>
      <c r="E166" s="196"/>
    </row>
    <row r="167" customFormat="false" ht="12.75" hidden="false" customHeight="true" outlineLevel="0" collapsed="false">
      <c r="C167" s="196"/>
      <c r="D167" s="184"/>
      <c r="E167" s="196"/>
    </row>
    <row r="168" customFormat="false" ht="12.75" hidden="false" customHeight="true" outlineLevel="0" collapsed="false">
      <c r="C168" s="196"/>
      <c r="D168" s="184"/>
      <c r="E168" s="196"/>
    </row>
    <row r="169" customFormat="false" ht="12.75" hidden="false" customHeight="true" outlineLevel="0" collapsed="false">
      <c r="C169" s="196"/>
      <c r="D169" s="184"/>
      <c r="E169" s="196"/>
      <c r="N169" s="207"/>
    </row>
    <row r="170" customFormat="false" ht="12.75" hidden="false" customHeight="true" outlineLevel="0" collapsed="false">
      <c r="C170" s="188"/>
      <c r="E170" s="190"/>
      <c r="F170" s="135"/>
    </row>
    <row r="171" customFormat="false" ht="12.75" hidden="false" customHeight="true" outlineLevel="0" collapsed="false">
      <c r="B171" s="192"/>
      <c r="C171" s="193"/>
      <c r="D171" s="134"/>
      <c r="E171" s="194"/>
      <c r="F171" s="134"/>
      <c r="N171" s="183"/>
    </row>
    <row r="172" customFormat="false" ht="12.75" hidden="false" customHeight="true" outlineLevel="0" collapsed="false">
      <c r="C172" s="196"/>
      <c r="D172" s="184"/>
      <c r="E172" s="196"/>
    </row>
    <row r="173" customFormat="false" ht="12.75" hidden="false" customHeight="true" outlineLevel="0" collapsed="false">
      <c r="C173" s="196"/>
      <c r="D173" s="184"/>
      <c r="E173" s="196"/>
    </row>
    <row r="174" customFormat="false" ht="12.75" hidden="false" customHeight="true" outlineLevel="0" collapsed="false">
      <c r="C174" s="196"/>
      <c r="D174" s="184"/>
      <c r="E174" s="196"/>
    </row>
    <row r="175" customFormat="false" ht="12.75" hidden="false" customHeight="true" outlineLevel="0" collapsed="false">
      <c r="B175" s="192"/>
      <c r="C175" s="193"/>
      <c r="D175" s="134"/>
      <c r="E175" s="193"/>
      <c r="F175" s="195"/>
      <c r="G175" s="181"/>
    </row>
    <row r="176" customFormat="false" ht="12.75" hidden="false" customHeight="true" outlineLevel="0" collapsed="false">
      <c r="C176" s="196"/>
      <c r="D176" s="184"/>
      <c r="E176" s="196"/>
    </row>
    <row r="177" customFormat="false" ht="12.75" hidden="false" customHeight="true" outlineLevel="0" collapsed="false">
      <c r="C177" s="196"/>
      <c r="D177" s="184"/>
      <c r="E177" s="196"/>
    </row>
    <row r="178" customFormat="false" ht="12.75" hidden="false" customHeight="true" outlineLevel="0" collapsed="false">
      <c r="C178" s="196"/>
      <c r="D178" s="184"/>
      <c r="E178" s="196"/>
    </row>
    <row r="179" customFormat="false" ht="12.75" hidden="false" customHeight="true" outlineLevel="0" collapsed="false">
      <c r="C179" s="196"/>
      <c r="D179" s="184"/>
      <c r="E179" s="196"/>
    </row>
    <row r="180" customFormat="false" ht="12.75" hidden="false" customHeight="true" outlineLevel="0" collapsed="false">
      <c r="C180" s="196"/>
      <c r="D180" s="184"/>
      <c r="E180" s="196"/>
    </row>
    <row r="181" customFormat="false" ht="12.75" hidden="false" customHeight="true" outlineLevel="0" collapsed="false">
      <c r="C181" s="196"/>
      <c r="D181" s="184"/>
      <c r="E181" s="190"/>
      <c r="G181" s="182"/>
    </row>
    <row r="182" customFormat="false" ht="12.75" hidden="false" customHeight="true" outlineLevel="0" collapsed="false">
      <c r="B182" s="192"/>
      <c r="C182" s="194"/>
      <c r="D182" s="134"/>
      <c r="E182" s="194"/>
      <c r="F182" s="193"/>
      <c r="I182" s="184"/>
      <c r="K182" s="183"/>
      <c r="L182" s="203"/>
      <c r="M182" s="203"/>
    </row>
    <row r="183" customFormat="false" ht="12.75" hidden="false" customHeight="true" outlineLevel="0" collapsed="false">
      <c r="A183" s="189"/>
      <c r="B183" s="189"/>
      <c r="C183" s="196"/>
      <c r="D183" s="184"/>
      <c r="E183" s="196"/>
      <c r="I183" s="184"/>
      <c r="K183" s="183"/>
      <c r="L183" s="203"/>
      <c r="M183" s="203"/>
    </row>
    <row r="184" customFormat="false" ht="12.75" hidden="false" customHeight="true" outlineLevel="0" collapsed="false">
      <c r="B184" s="192"/>
      <c r="C184" s="196"/>
      <c r="D184" s="184"/>
      <c r="E184" s="196"/>
      <c r="F184" s="135"/>
      <c r="I184" s="184"/>
      <c r="K184" s="183"/>
      <c r="L184" s="203"/>
      <c r="M184" s="203"/>
    </row>
    <row r="185" customFormat="false" ht="12.75" hidden="false" customHeight="true" outlineLevel="0" collapsed="false">
      <c r="C185" s="196"/>
      <c r="D185" s="184"/>
      <c r="E185" s="196"/>
      <c r="I185" s="184"/>
      <c r="K185" s="183"/>
      <c r="L185" s="203"/>
      <c r="M185" s="203"/>
    </row>
    <row r="186" customFormat="false" ht="12.75" hidden="false" customHeight="true" outlineLevel="0" collapsed="false">
      <c r="C186" s="196"/>
      <c r="D186" s="184"/>
      <c r="E186" s="196"/>
      <c r="I186" s="184"/>
      <c r="K186" s="183"/>
      <c r="L186" s="203"/>
      <c r="M186" s="203"/>
    </row>
    <row r="187" customFormat="false" ht="12.75" hidden="false" customHeight="true" outlineLevel="0" collapsed="false">
      <c r="B187" s="192"/>
      <c r="C187" s="194"/>
      <c r="D187" s="134"/>
      <c r="E187" s="194"/>
      <c r="F187" s="195"/>
      <c r="G187" s="181"/>
      <c r="I187" s="184"/>
      <c r="K187" s="183"/>
      <c r="L187" s="203"/>
      <c r="M187" s="203"/>
    </row>
    <row r="188" customFormat="false" ht="12.75" hidden="false" customHeight="true" outlineLevel="0" collapsed="false">
      <c r="A188" s="189"/>
      <c r="B188" s="189"/>
      <c r="C188" s="186"/>
      <c r="D188" s="184"/>
      <c r="E188" s="186"/>
    </row>
    <row r="189" customFormat="false" ht="12.75" hidden="false" customHeight="true" outlineLevel="0" collapsed="false">
      <c r="C189" s="186"/>
      <c r="D189" s="184"/>
      <c r="E189" s="186"/>
    </row>
    <row r="190" customFormat="false" ht="12.75" hidden="false" customHeight="true" outlineLevel="0" collapsed="false">
      <c r="C190" s="186"/>
      <c r="D190" s="184"/>
      <c r="E190" s="186"/>
    </row>
    <row r="191" customFormat="false" ht="12.75" hidden="false" customHeight="true" outlineLevel="0" collapsed="false">
      <c r="C191" s="186"/>
      <c r="D191" s="184"/>
      <c r="E191" s="186"/>
    </row>
    <row r="192" customFormat="false" ht="12.75" hidden="false" customHeight="true" outlineLevel="0" collapsed="false">
      <c r="D192" s="184"/>
      <c r="E192" s="186"/>
    </row>
    <row r="193" customFormat="false" ht="12.75" hidden="false" customHeight="true" outlineLevel="0" collapsed="false">
      <c r="B193" s="192"/>
      <c r="C193" s="186"/>
      <c r="D193" s="184"/>
      <c r="E193" s="186"/>
      <c r="F193" s="135"/>
    </row>
    <row r="194" customFormat="false" ht="12.75" hidden="false" customHeight="true" outlineLevel="0" collapsed="false">
      <c r="C194" s="196"/>
      <c r="D194" s="184"/>
      <c r="E194" s="196"/>
    </row>
    <row r="195" customFormat="false" ht="12.75" hidden="false" customHeight="true" outlineLevel="0" collapsed="false">
      <c r="C195" s="196"/>
      <c r="D195" s="184"/>
    </row>
    <row r="196" customFormat="false" ht="12.75" hidden="false" customHeight="true" outlineLevel="0" collapsed="false">
      <c r="C196" s="196"/>
      <c r="D196" s="184"/>
      <c r="N196" s="196"/>
    </row>
    <row r="197" customFormat="false" ht="12.75" hidden="false" customHeight="true" outlineLevel="0" collapsed="false">
      <c r="C197" s="196"/>
      <c r="D197" s="184"/>
    </row>
    <row r="199" customFormat="false" ht="12.75" hidden="false" customHeight="true" outlineLevel="0" collapsed="false">
      <c r="B199" s="192"/>
      <c r="C199" s="182"/>
      <c r="F199" s="135"/>
    </row>
    <row r="200" customFormat="false" ht="12.75" hidden="false" customHeight="true" outlineLevel="0" collapsed="false">
      <c r="C200" s="196"/>
      <c r="D200" s="184"/>
      <c r="E200" s="196"/>
    </row>
    <row r="201" customFormat="false" ht="12.75" hidden="false" customHeight="true" outlineLevel="0" collapsed="false">
      <c r="C201" s="196"/>
      <c r="D201" s="184"/>
      <c r="E201" s="196"/>
    </row>
    <row r="202" customFormat="false" ht="12.75" hidden="false" customHeight="true" outlineLevel="0" collapsed="false">
      <c r="C202" s="196"/>
      <c r="D202" s="184"/>
      <c r="E202" s="196"/>
    </row>
    <row r="203" customFormat="false" ht="12.75" hidden="false" customHeight="true" outlineLevel="0" collapsed="false">
      <c r="C203" s="196"/>
      <c r="D203" s="184"/>
      <c r="E203" s="196"/>
    </row>
    <row r="204" customFormat="false" ht="12.75" hidden="false" customHeight="true" outlineLevel="0" collapsed="false">
      <c r="B204" s="192"/>
      <c r="C204" s="182"/>
      <c r="F204" s="135"/>
    </row>
    <row r="205" customFormat="false" ht="12.75" hidden="false" customHeight="true" outlineLevel="0" collapsed="false">
      <c r="C205" s="186"/>
      <c r="D205" s="184"/>
      <c r="E205" s="186"/>
    </row>
    <row r="206" customFormat="false" ht="12.75" hidden="false" customHeight="true" outlineLevel="0" collapsed="false">
      <c r="C206" s="186"/>
      <c r="D206" s="184"/>
      <c r="E206" s="186"/>
    </row>
    <row r="207" customFormat="false" ht="12.75" hidden="false" customHeight="true" outlineLevel="0" collapsed="false">
      <c r="C207" s="186"/>
      <c r="D207" s="184"/>
      <c r="E207" s="186"/>
    </row>
    <row r="208" customFormat="false" ht="12.75" hidden="false" customHeight="true" outlineLevel="0" collapsed="false">
      <c r="C208" s="186"/>
      <c r="D208" s="184"/>
      <c r="E208" s="186"/>
    </row>
    <row r="209" customFormat="false" ht="12.75" hidden="false" customHeight="true" outlineLevel="0" collapsed="false">
      <c r="C209" s="186"/>
      <c r="D209" s="184"/>
      <c r="E209" s="186"/>
    </row>
    <row r="210" customFormat="false" ht="12.75" hidden="false" customHeight="true" outlineLevel="0" collapsed="false">
      <c r="C210" s="186"/>
      <c r="D210" s="184"/>
      <c r="E210" s="186"/>
      <c r="J210" s="196"/>
      <c r="L210" s="196"/>
    </row>
    <row r="211" customFormat="false" ht="12.75" hidden="false" customHeight="true" outlineLevel="0" collapsed="false">
      <c r="C211" s="216"/>
      <c r="E211" s="196"/>
      <c r="F211" s="184"/>
    </row>
    <row r="212" customFormat="false" ht="12.75" hidden="false" customHeight="true" outlineLevel="0" collapsed="false">
      <c r="B212" s="192"/>
      <c r="C212" s="182"/>
      <c r="F212" s="135"/>
    </row>
    <row r="213" customFormat="false" ht="12.75" hidden="false" customHeight="true" outlineLevel="0" collapsed="false">
      <c r="C213" s="196"/>
      <c r="D213" s="184"/>
      <c r="E213" s="196"/>
      <c r="F213" s="184"/>
    </row>
    <row r="214" customFormat="false" ht="12.75" hidden="false" customHeight="true" outlineLevel="0" collapsed="false">
      <c r="C214" s="196"/>
      <c r="D214" s="184"/>
      <c r="E214" s="196"/>
    </row>
    <row r="215" customFormat="false" ht="12.75" hidden="false" customHeight="true" outlineLevel="0" collapsed="false">
      <c r="C215" s="196"/>
      <c r="D215" s="184"/>
      <c r="E215" s="196"/>
    </row>
    <row r="216" customFormat="false" ht="12.75" hidden="false" customHeight="true" outlineLevel="0" collapsed="false">
      <c r="C216" s="196"/>
      <c r="D216" s="184"/>
      <c r="E216" s="196"/>
    </row>
    <row r="217" customFormat="false" ht="12.75" hidden="false" customHeight="true" outlineLevel="0" collapsed="false">
      <c r="B217" s="192"/>
      <c r="C217" s="182"/>
      <c r="F217" s="135"/>
    </row>
    <row r="218" customFormat="false" ht="12.75" hidden="false" customHeight="true" outlineLevel="0" collapsed="false">
      <c r="C218" s="196"/>
      <c r="D218" s="184"/>
      <c r="E218" s="196"/>
      <c r="F218" s="184"/>
    </row>
    <row r="219" customFormat="false" ht="12.75" hidden="false" customHeight="true" outlineLevel="0" collapsed="false">
      <c r="C219" s="196"/>
      <c r="D219" s="184"/>
      <c r="E219" s="196"/>
    </row>
    <row r="220" customFormat="false" ht="12.75" hidden="false" customHeight="true" outlineLevel="0" collapsed="false">
      <c r="C220" s="196"/>
      <c r="D220" s="184"/>
      <c r="E220" s="196"/>
    </row>
    <row r="221" customFormat="false" ht="12.75" hidden="false" customHeight="true" outlineLevel="0" collapsed="false">
      <c r="C221" s="196"/>
      <c r="D221" s="184"/>
      <c r="E221" s="196"/>
    </row>
    <row r="222" customFormat="false" ht="12.75" hidden="false" customHeight="true" outlineLevel="0" collapsed="false">
      <c r="C222" s="196"/>
    </row>
    <row r="223" customFormat="false" ht="12.75" hidden="false" customHeight="true" outlineLevel="0" collapsed="false">
      <c r="C223" s="196"/>
    </row>
    <row r="224" customFormat="false" ht="12.75" hidden="false" customHeight="true" outlineLevel="0" collapsed="false">
      <c r="B224" s="192"/>
      <c r="C224" s="182"/>
      <c r="F224" s="135"/>
    </row>
    <row r="225" customFormat="false" ht="12.75" hidden="false" customHeight="true" outlineLevel="0" collapsed="false">
      <c r="C225" s="196"/>
      <c r="D225" s="184"/>
      <c r="E225" s="196"/>
      <c r="F225" s="184"/>
    </row>
    <row r="226" customFormat="false" ht="12.75" hidden="false" customHeight="true" outlineLevel="0" collapsed="false">
      <c r="C226" s="196"/>
      <c r="D226" s="184"/>
      <c r="E226" s="196"/>
    </row>
    <row r="227" customFormat="false" ht="12.75" hidden="false" customHeight="true" outlineLevel="0" collapsed="false">
      <c r="C227" s="196"/>
      <c r="D227" s="184"/>
      <c r="E227" s="196"/>
    </row>
    <row r="228" customFormat="false" ht="12.75" hidden="false" customHeight="true" outlineLevel="0" collapsed="false">
      <c r="B228" s="192"/>
      <c r="C228" s="196"/>
      <c r="D228" s="184"/>
      <c r="E228" s="196"/>
    </row>
    <row r="229" customFormat="false" ht="12.75" hidden="false" customHeight="true" outlineLevel="0" collapsed="false">
      <c r="C229" s="196"/>
      <c r="D229" s="184"/>
      <c r="E229" s="196"/>
    </row>
    <row r="230" customFormat="false" ht="12.75" hidden="false" customHeight="true" outlineLevel="0" collapsed="false">
      <c r="C230" s="196"/>
    </row>
    <row r="231" customFormat="false" ht="12.75" hidden="false" customHeight="true" outlineLevel="0" collapsed="false">
      <c r="B231" s="192"/>
      <c r="C231" s="182"/>
      <c r="F231" s="135"/>
    </row>
    <row r="232" customFormat="false" ht="12.75" hidden="false" customHeight="true" outlineLevel="0" collapsed="false">
      <c r="C232" s="196"/>
      <c r="D232" s="184"/>
      <c r="E232" s="196"/>
      <c r="F232" s="184"/>
    </row>
    <row r="233" customFormat="false" ht="12.75" hidden="false" customHeight="true" outlineLevel="0" collapsed="false">
      <c r="C233" s="196"/>
      <c r="D233" s="184"/>
      <c r="E233" s="196"/>
    </row>
    <row r="234" customFormat="false" ht="12.75" hidden="false" customHeight="true" outlineLevel="0" collapsed="false">
      <c r="C234" s="196"/>
      <c r="D234" s="184"/>
      <c r="E234" s="196"/>
    </row>
    <row r="235" customFormat="false" ht="12.75" hidden="false" customHeight="true" outlineLevel="0" collapsed="false">
      <c r="C235" s="196"/>
      <c r="D235" s="184"/>
      <c r="E235" s="196"/>
    </row>
    <row r="236" customFormat="false" ht="12.75" hidden="false" customHeight="true" outlineLevel="0" collapsed="false">
      <c r="C236" s="196"/>
      <c r="D236" s="184"/>
      <c r="E236" s="196"/>
    </row>
    <row r="237" customFormat="false" ht="12.75" hidden="false" customHeight="true" outlineLevel="0" collapsed="false">
      <c r="B237" s="192"/>
      <c r="C237" s="182"/>
      <c r="F237" s="135"/>
    </row>
    <row r="238" customFormat="false" ht="12.75" hidden="false" customHeight="true" outlineLevel="0" collapsed="false">
      <c r="B238" s="192"/>
      <c r="C238" s="196"/>
      <c r="D238" s="184"/>
      <c r="E238" s="196"/>
      <c r="F238" s="184"/>
    </row>
    <row r="239" customFormat="false" ht="12.75" hidden="false" customHeight="true" outlineLevel="0" collapsed="false">
      <c r="C239" s="196"/>
      <c r="D239" s="184"/>
      <c r="E239" s="196"/>
    </row>
    <row r="240" customFormat="false" ht="12.75" hidden="false" customHeight="true" outlineLevel="0" collapsed="false">
      <c r="C240" s="196"/>
      <c r="D240" s="184"/>
      <c r="E240" s="196"/>
    </row>
    <row r="241" customFormat="false" ht="12.75" hidden="false" customHeight="true" outlineLevel="0" collapsed="false">
      <c r="C241" s="196"/>
      <c r="D241" s="184"/>
      <c r="E241" s="196"/>
    </row>
    <row r="242" customFormat="false" ht="12.75" hidden="false" customHeight="true" outlineLevel="0" collapsed="false">
      <c r="C242" s="196"/>
      <c r="D242" s="184"/>
      <c r="E242" s="196"/>
    </row>
    <row r="243" customFormat="false" ht="12.75" hidden="false" customHeight="true" outlineLevel="0" collapsed="false">
      <c r="C243" s="186"/>
      <c r="D243" s="184"/>
      <c r="E243" s="186"/>
    </row>
    <row r="244" customFormat="false" ht="12.75" hidden="false" customHeight="true" outlineLevel="0" collapsed="false">
      <c r="C244" s="217"/>
      <c r="D244" s="189"/>
      <c r="E244" s="191"/>
    </row>
    <row r="245" customFormat="false" ht="12.75" hidden="false" customHeight="true" outlineLevel="0" collapsed="false">
      <c r="B245" s="192"/>
      <c r="C245" s="193"/>
      <c r="D245" s="134"/>
      <c r="E245" s="193"/>
    </row>
    <row r="246" customFormat="false" ht="12.75" hidden="false" customHeight="true" outlineLevel="0" collapsed="false">
      <c r="B246" s="184"/>
      <c r="C246" s="196"/>
      <c r="D246" s="184"/>
      <c r="E246" s="196"/>
    </row>
    <row r="247" customFormat="false" ht="12.75" hidden="false" customHeight="true" outlineLevel="0" collapsed="false">
      <c r="C247" s="196"/>
      <c r="D247" s="184"/>
      <c r="E247" s="196"/>
    </row>
    <row r="248" customFormat="false" ht="12.75" hidden="false" customHeight="true" outlineLevel="0" collapsed="false">
      <c r="C248" s="196"/>
      <c r="D248" s="184"/>
      <c r="E248" s="196"/>
    </row>
    <row r="249" customFormat="false" ht="12.75" hidden="false" customHeight="true" outlineLevel="0" collapsed="false">
      <c r="C249" s="196"/>
      <c r="D249" s="184"/>
      <c r="E249" s="196"/>
    </row>
    <row r="250" customFormat="false" ht="12.75" hidden="false" customHeight="true" outlineLevel="0" collapsed="false">
      <c r="B250" s="192"/>
      <c r="C250" s="193"/>
      <c r="D250" s="134"/>
      <c r="E250" s="193"/>
    </row>
    <row r="251" customFormat="false" ht="12.75" hidden="false" customHeight="true" outlineLevel="0" collapsed="false">
      <c r="B251" s="184"/>
      <c r="C251" s="196"/>
      <c r="D251" s="184"/>
      <c r="E251" s="196"/>
      <c r="F251" s="184"/>
    </row>
    <row r="252" customFormat="false" ht="12.75" hidden="false" customHeight="true" outlineLevel="0" collapsed="false">
      <c r="C252" s="196"/>
      <c r="D252" s="184"/>
      <c r="E252" s="196"/>
    </row>
    <row r="253" customFormat="false" ht="12.75" hidden="false" customHeight="true" outlineLevel="0" collapsed="false">
      <c r="C253" s="196"/>
      <c r="D253" s="184"/>
      <c r="E253" s="196"/>
    </row>
    <row r="254" customFormat="false" ht="12.75" hidden="false" customHeight="true" outlineLevel="0" collapsed="false">
      <c r="C254" s="196"/>
      <c r="D254" s="184"/>
      <c r="E254" s="196"/>
    </row>
    <row r="255" customFormat="false" ht="12.75" hidden="false" customHeight="true" outlineLevel="0" collapsed="false">
      <c r="C255" s="196"/>
      <c r="D255" s="184"/>
      <c r="E255" s="196"/>
    </row>
    <row r="256" customFormat="false" ht="12.75" hidden="false" customHeight="true" outlineLevel="0" collapsed="false">
      <c r="C256" s="196"/>
    </row>
    <row r="257" customFormat="false" ht="12.75" hidden="false" customHeight="true" outlineLevel="0" collapsed="false">
      <c r="E257" s="190"/>
      <c r="F257" s="184"/>
    </row>
    <row r="258" customFormat="false" ht="12.75" hidden="false" customHeight="true" outlineLevel="0" collapsed="false">
      <c r="B258" s="192"/>
      <c r="C258" s="194"/>
      <c r="D258" s="134"/>
      <c r="E258" s="194"/>
    </row>
    <row r="259" customFormat="false" ht="12.75" hidden="false" customHeight="true" outlineLevel="0" collapsed="false">
      <c r="B259" s="184"/>
      <c r="C259" s="196"/>
      <c r="D259" s="184"/>
      <c r="E259" s="196"/>
    </row>
    <row r="260" customFormat="false" ht="12.75" hidden="false" customHeight="true" outlineLevel="0" collapsed="false">
      <c r="C260" s="196"/>
      <c r="D260" s="184"/>
      <c r="E260" s="196"/>
    </row>
    <row r="261" customFormat="false" ht="12.75" hidden="false" customHeight="true" outlineLevel="0" collapsed="false">
      <c r="C261" s="196"/>
      <c r="D261" s="184"/>
      <c r="E261" s="196"/>
    </row>
    <row r="262" customFormat="false" ht="12.75" hidden="false" customHeight="true" outlineLevel="0" collapsed="false">
      <c r="C262" s="196"/>
      <c r="D262" s="184"/>
      <c r="E262" s="218"/>
      <c r="F262" s="184"/>
    </row>
    <row r="263" customFormat="false" ht="12.75" hidden="false" customHeight="true" outlineLevel="0" collapsed="false">
      <c r="C263" s="196"/>
      <c r="D263" s="184"/>
      <c r="E263" s="196"/>
      <c r="F263" s="185"/>
    </row>
    <row r="264" customFormat="false" ht="12.75" hidden="false" customHeight="true" outlineLevel="0" collapsed="false">
      <c r="B264" s="192"/>
      <c r="C264" s="219"/>
      <c r="D264" s="134"/>
      <c r="E264" s="219"/>
      <c r="F264" s="184"/>
    </row>
    <row r="265" customFormat="false" ht="12.75" hidden="false" customHeight="true" outlineLevel="0" collapsed="false">
      <c r="B265" s="184"/>
      <c r="C265" s="196"/>
      <c r="D265" s="184"/>
      <c r="E265" s="196"/>
      <c r="F265" s="185"/>
    </row>
    <row r="266" customFormat="false" ht="12.75" hidden="false" customHeight="true" outlineLevel="0" collapsed="false">
      <c r="C266" s="196"/>
      <c r="D266" s="184"/>
      <c r="E266" s="196"/>
      <c r="F266" s="185"/>
    </row>
    <row r="267" customFormat="false" ht="12.75" hidden="false" customHeight="true" outlineLevel="0" collapsed="false">
      <c r="C267" s="196"/>
      <c r="D267" s="184"/>
      <c r="E267" s="196"/>
      <c r="F267" s="185"/>
    </row>
    <row r="268" customFormat="false" ht="12.75" hidden="false" customHeight="true" outlineLevel="0" collapsed="false">
      <c r="C268" s="185"/>
      <c r="E268" s="181"/>
      <c r="F268" s="185"/>
    </row>
    <row r="269" customFormat="false" ht="12.75" hidden="false" customHeight="true" outlineLevel="0" collapsed="false">
      <c r="C269" s="185"/>
      <c r="E269" s="181"/>
      <c r="F269" s="185"/>
    </row>
    <row r="270" customFormat="false" ht="12.75" hidden="false" customHeight="true" outlineLevel="0" collapsed="false">
      <c r="B270" s="192"/>
      <c r="C270" s="220"/>
      <c r="E270" s="220"/>
      <c r="F270" s="184"/>
    </row>
    <row r="271" customFormat="false" ht="12.75" hidden="false" customHeight="true" outlineLevel="0" collapsed="false">
      <c r="C271" s="182"/>
      <c r="E271" s="211"/>
      <c r="F271" s="185"/>
    </row>
    <row r="272" customFormat="false" ht="12.75" hidden="false" customHeight="true" outlineLevel="0" collapsed="false">
      <c r="C272" s="182"/>
      <c r="E272" s="211"/>
      <c r="F272" s="185"/>
    </row>
    <row r="273" customFormat="false" ht="12.75" hidden="false" customHeight="true" outlineLevel="0" collapsed="false">
      <c r="C273" s="182"/>
      <c r="E273" s="211"/>
      <c r="F273" s="185"/>
    </row>
    <row r="274" customFormat="false" ht="12.75" hidden="false" customHeight="true" outlineLevel="0" collapsed="false">
      <c r="C274" s="182"/>
      <c r="E274" s="181"/>
      <c r="F274" s="185"/>
    </row>
    <row r="275" customFormat="false" ht="12.75" hidden="false" customHeight="true" outlineLevel="0" collapsed="false">
      <c r="C275" s="182"/>
      <c r="E275" s="181"/>
      <c r="F275" s="185"/>
    </row>
    <row r="276" customFormat="false" ht="12.75" hidden="false" customHeight="true" outlineLevel="0" collapsed="false">
      <c r="C276" s="182"/>
      <c r="E276" s="181"/>
      <c r="F276" s="185"/>
    </row>
    <row r="277" customFormat="false" ht="12.75" hidden="false" customHeight="true" outlineLevel="0" collapsed="false">
      <c r="B277" s="192"/>
      <c r="C277" s="220"/>
      <c r="F277" s="184"/>
    </row>
    <row r="278" customFormat="false" ht="12.75" hidden="false" customHeight="true" outlineLevel="0" collapsed="false">
      <c r="C278" s="220"/>
      <c r="F278" s="184"/>
    </row>
    <row r="279" customFormat="false" ht="12.75" hidden="false" customHeight="true" outlineLevel="0" collapsed="false">
      <c r="C279" s="220"/>
      <c r="F279" s="184"/>
    </row>
    <row r="280" customFormat="false" ht="12.75" hidden="false" customHeight="true" outlineLevel="0" collapsed="false">
      <c r="C280" s="220"/>
      <c r="F280" s="184"/>
    </row>
    <row r="281" customFormat="false" ht="12.75" hidden="false" customHeight="true" outlineLevel="0" collapsed="false">
      <c r="C281" s="220"/>
      <c r="F281" s="184"/>
    </row>
    <row r="282" customFormat="false" ht="12.75" hidden="false" customHeight="true" outlineLevel="0" collapsed="false">
      <c r="B282" s="192"/>
      <c r="C282" s="220"/>
      <c r="F282" s="184"/>
    </row>
    <row r="283" customFormat="false" ht="12.75" hidden="false" customHeight="true" outlineLevel="0" collapsed="false">
      <c r="C283" s="220"/>
      <c r="F283" s="185"/>
    </row>
    <row r="284" customFormat="false" ht="12.75" hidden="false" customHeight="true" outlineLevel="0" collapsed="false">
      <c r="C284" s="220"/>
      <c r="F284" s="185"/>
    </row>
    <row r="285" customFormat="false" ht="12.75" hidden="false" customHeight="true" outlineLevel="0" collapsed="false">
      <c r="C285" s="220"/>
      <c r="F285" s="185"/>
    </row>
    <row r="286" customFormat="false" ht="12.75" hidden="false" customHeight="true" outlineLevel="0" collapsed="false">
      <c r="C286" s="182"/>
      <c r="F286" s="185"/>
    </row>
    <row r="287" customFormat="false" ht="12.75" hidden="false" customHeight="true" outlineLevel="0" collapsed="false">
      <c r="B287" s="192"/>
      <c r="C287" s="220"/>
      <c r="F287" s="184"/>
    </row>
    <row r="288" customFormat="false" ht="12.75" hidden="false" customHeight="true" outlineLevel="0" collapsed="false">
      <c r="C288" s="211"/>
      <c r="F288" s="184"/>
    </row>
    <row r="289" customFormat="false" ht="12.75" hidden="false" customHeight="true" outlineLevel="0" collapsed="false">
      <c r="C289" s="220"/>
      <c r="F289" s="184"/>
    </row>
    <row r="290" customFormat="false" ht="12.75" hidden="false" customHeight="true" outlineLevel="0" collapsed="false">
      <c r="C290" s="220"/>
      <c r="F290" s="184"/>
    </row>
    <row r="292" customFormat="false" ht="12.75" hidden="false" customHeight="true" outlineLevel="0" collapsed="false">
      <c r="B292" s="192"/>
      <c r="C292" s="220"/>
      <c r="F292" s="184"/>
    </row>
    <row r="293" customFormat="false" ht="12.75" hidden="false" customHeight="true" outlineLevel="0" collapsed="false">
      <c r="C293" s="220"/>
      <c r="F293" s="184"/>
    </row>
    <row r="294" customFormat="false" ht="12.75" hidden="false" customHeight="true" outlineLevel="0" collapsed="false">
      <c r="C294" s="220"/>
      <c r="F294" s="184"/>
    </row>
    <row r="295" customFormat="false" ht="12.75" hidden="false" customHeight="true" outlineLevel="0" collapsed="false">
      <c r="C295" s="220"/>
      <c r="F295" s="184"/>
    </row>
    <row r="296" customFormat="false" ht="12.75" hidden="false" customHeight="true" outlineLevel="0" collapsed="false">
      <c r="B296" s="192"/>
      <c r="C296" s="182"/>
      <c r="E296" s="220"/>
      <c r="F296" s="202"/>
    </row>
    <row r="297" customFormat="false" ht="12.75" hidden="false" customHeight="true" outlineLevel="0" collapsed="false">
      <c r="C297" s="182"/>
      <c r="E297" s="220"/>
      <c r="F297" s="184"/>
    </row>
    <row r="298" customFormat="false" ht="12.75" hidden="false" customHeight="true" outlineLevel="0" collapsed="false">
      <c r="C298" s="182"/>
      <c r="E298" s="220"/>
      <c r="F298" s="184"/>
    </row>
    <row r="299" customFormat="false" ht="12.75" hidden="false" customHeight="true" outlineLevel="0" collapsed="false">
      <c r="C299" s="182"/>
      <c r="E299" s="220"/>
      <c r="F299" s="184"/>
    </row>
    <row r="300" customFormat="false" ht="12.75" hidden="false" customHeight="true" outlineLevel="0" collapsed="false">
      <c r="C300" s="182"/>
      <c r="F300" s="184"/>
    </row>
    <row r="301" customFormat="false" ht="12.75" hidden="false" customHeight="true" outlineLevel="0" collapsed="false">
      <c r="B301" s="192"/>
      <c r="C301" s="182"/>
      <c r="E301" s="220"/>
      <c r="F301" s="184"/>
    </row>
    <row r="302" customFormat="false" ht="12.75" hidden="false" customHeight="true" outlineLevel="0" collapsed="false">
      <c r="C302" s="182"/>
      <c r="E302" s="211"/>
      <c r="F302" s="184"/>
    </row>
    <row r="303" customFormat="false" ht="12.75" hidden="false" customHeight="true" outlineLevel="0" collapsed="false">
      <c r="C303" s="182"/>
      <c r="E303" s="220"/>
      <c r="F303" s="184"/>
    </row>
    <row r="304" customFormat="false" ht="12.75" hidden="false" customHeight="true" outlineLevel="0" collapsed="false">
      <c r="C304" s="182"/>
      <c r="E304" s="181"/>
      <c r="F304" s="184"/>
    </row>
    <row r="305" customFormat="false" ht="12.75" hidden="false" customHeight="true" outlineLevel="0" collapsed="false">
      <c r="E305" s="221"/>
    </row>
    <row r="306" customFormat="false" ht="12.75" hidden="false" customHeight="true" outlineLevel="0" collapsed="false">
      <c r="B306" s="192"/>
      <c r="C306" s="220"/>
      <c r="F306" s="184"/>
    </row>
    <row r="307" customFormat="false" ht="12.75" hidden="false" customHeight="true" outlineLevel="0" collapsed="false">
      <c r="B307" s="135"/>
      <c r="C307" s="182"/>
      <c r="F307" s="185"/>
    </row>
    <row r="308" customFormat="false" ht="12.75" hidden="false" customHeight="true" outlineLevel="0" collapsed="false">
      <c r="C308" s="182"/>
      <c r="F308" s="185"/>
    </row>
    <row r="309" customFormat="false" ht="12.75" hidden="false" customHeight="true" outlineLevel="0" collapsed="false">
      <c r="C309" s="182"/>
      <c r="F309" s="185"/>
    </row>
    <row r="310" customFormat="false" ht="12.75" hidden="false" customHeight="true" outlineLevel="0" collapsed="false">
      <c r="C310" s="182"/>
      <c r="E310" s="181"/>
      <c r="F310" s="185"/>
    </row>
    <row r="311" customFormat="false" ht="12.75" hidden="false" customHeight="true" outlineLevel="0" collapsed="false">
      <c r="C311" s="182"/>
      <c r="F311" s="185"/>
    </row>
    <row r="312" customFormat="false" ht="12.75" hidden="false" customHeight="true" outlineLevel="0" collapsed="false">
      <c r="C312" s="182"/>
      <c r="E312" s="181"/>
      <c r="F312" s="185"/>
    </row>
    <row r="313" customFormat="false" ht="12.75" hidden="false" customHeight="true" outlineLevel="0" collapsed="false">
      <c r="B313" s="192"/>
      <c r="C313" s="220"/>
      <c r="F313" s="184"/>
    </row>
    <row r="314" customFormat="false" ht="12.75" hidden="false" customHeight="true" outlineLevel="0" collapsed="false">
      <c r="B314" s="135"/>
      <c r="C314" s="211"/>
      <c r="F314" s="184"/>
    </row>
    <row r="315" customFormat="false" ht="12.75" hidden="false" customHeight="true" outlineLevel="0" collapsed="false">
      <c r="C315" s="211"/>
      <c r="F315" s="184"/>
    </row>
    <row r="316" customFormat="false" ht="12.75" hidden="false" customHeight="true" outlineLevel="0" collapsed="false">
      <c r="C316" s="211"/>
      <c r="F316" s="184"/>
    </row>
    <row r="317" customFormat="false" ht="12.75" hidden="false" customHeight="true" outlineLevel="0" collapsed="false">
      <c r="C317" s="211"/>
      <c r="F317" s="184"/>
    </row>
    <row r="318" customFormat="false" ht="12.75" hidden="false" customHeight="true" outlineLevel="0" collapsed="false">
      <c r="C318" s="211"/>
      <c r="F318" s="184"/>
    </row>
    <row r="319" customFormat="false" ht="12.75" hidden="false" customHeight="true" outlineLevel="0" collapsed="false">
      <c r="B319" s="192"/>
      <c r="C319" s="220"/>
      <c r="F319" s="222"/>
    </row>
    <row r="320" customFormat="false" ht="12.75" hidden="false" customHeight="true" outlineLevel="0" collapsed="false">
      <c r="B320" s="135"/>
      <c r="C320" s="182"/>
      <c r="E320" s="181"/>
      <c r="F320" s="185"/>
    </row>
    <row r="321" customFormat="false" ht="12.75" hidden="false" customHeight="true" outlineLevel="0" collapsed="false">
      <c r="B321" s="192"/>
      <c r="C321" s="182"/>
      <c r="E321" s="220"/>
      <c r="F321" s="184"/>
    </row>
    <row r="322" customFormat="false" ht="12.75" hidden="false" customHeight="true" outlineLevel="0" collapsed="false">
      <c r="B322" s="135"/>
      <c r="C322" s="182"/>
      <c r="E322" s="220"/>
      <c r="F322" s="184"/>
    </row>
    <row r="323" customFormat="false" ht="12.75" hidden="false" customHeight="true" outlineLevel="0" collapsed="false">
      <c r="C323" s="182"/>
      <c r="E323" s="220"/>
      <c r="F323" s="184"/>
    </row>
    <row r="324" customFormat="false" ht="12.75" hidden="false" customHeight="true" outlineLevel="0" collapsed="false">
      <c r="C324" s="182"/>
      <c r="E324" s="181"/>
      <c r="F324" s="184"/>
    </row>
    <row r="325" customFormat="false" ht="12.75" hidden="false" customHeight="true" outlineLevel="0" collapsed="false">
      <c r="B325" s="192"/>
      <c r="C325" s="182"/>
      <c r="E325" s="181"/>
      <c r="F325" s="184"/>
    </row>
    <row r="326" customFormat="false" ht="12.75" hidden="false" customHeight="true" outlineLevel="0" collapsed="false">
      <c r="B326" s="135"/>
      <c r="C326" s="220"/>
      <c r="F326" s="184"/>
    </row>
    <row r="327" customFormat="false" ht="12.75" hidden="false" customHeight="true" outlineLevel="0" collapsed="false">
      <c r="C327" s="220"/>
      <c r="F327" s="184"/>
    </row>
    <row r="328" customFormat="false" ht="12.75" hidden="false" customHeight="true" outlineLevel="0" collapsed="false">
      <c r="C328" s="220"/>
      <c r="F328" s="184"/>
    </row>
    <row r="329" customFormat="false" ht="12.75" hidden="false" customHeight="true" outlineLevel="0" collapsed="false">
      <c r="C329" s="220"/>
      <c r="F329" s="184"/>
    </row>
    <row r="330" customFormat="false" ht="12.75" hidden="false" customHeight="true" outlineLevel="0" collapsed="false">
      <c r="C330" s="182"/>
      <c r="F330" s="184"/>
    </row>
    <row r="332" customFormat="false" ht="12.75" hidden="false" customHeight="true" outlineLevel="0" collapsed="false">
      <c r="B332" s="192"/>
      <c r="C332" s="211"/>
    </row>
    <row r="333" customFormat="false" ht="12.75" hidden="false" customHeight="true" outlineLevel="0" collapsed="false">
      <c r="C333" s="211"/>
      <c r="F333" s="223"/>
    </row>
    <row r="334" customFormat="false" ht="12.75" hidden="false" customHeight="true" outlineLevel="0" collapsed="false">
      <c r="C334" s="211"/>
    </row>
    <row r="335" customFormat="false" ht="12.75" hidden="false" customHeight="true" outlineLevel="0" collapsed="false">
      <c r="C335" s="211"/>
    </row>
    <row r="336" customFormat="false" ht="12.75" hidden="false" customHeight="true" outlineLevel="0" collapsed="false">
      <c r="C336" s="211"/>
    </row>
    <row r="337" customFormat="false" ht="12.75" hidden="false" customHeight="true" outlineLevel="0" collapsed="false">
      <c r="B337" s="192"/>
      <c r="C337" s="182"/>
      <c r="E337" s="211"/>
    </row>
    <row r="338" customFormat="false" ht="12.75" hidden="false" customHeight="true" outlineLevel="0" collapsed="false">
      <c r="C338" s="211"/>
      <c r="F338" s="224"/>
    </row>
    <row r="339" customFormat="false" ht="12.75" hidden="false" customHeight="true" outlineLevel="0" collapsed="false">
      <c r="C339" s="211"/>
    </row>
    <row r="340" customFormat="false" ht="12.75" hidden="false" customHeight="true" outlineLevel="0" collapsed="false">
      <c r="C340" s="211"/>
    </row>
    <row r="341" customFormat="false" ht="12.75" hidden="false" customHeight="true" outlineLevel="0" collapsed="false">
      <c r="C341" s="211"/>
    </row>
    <row r="342" customFormat="false" ht="12.75" hidden="false" customHeight="true" outlineLevel="0" collapsed="false">
      <c r="C342" s="211"/>
    </row>
    <row r="343" customFormat="false" ht="12.75" hidden="false" customHeight="true" outlineLevel="0" collapsed="false">
      <c r="B343" s="192"/>
      <c r="C343" s="182"/>
      <c r="E343" s="211"/>
    </row>
    <row r="344" customFormat="false" ht="12.75" hidden="false" customHeight="true" outlineLevel="0" collapsed="false">
      <c r="C344" s="211"/>
      <c r="F344" s="223"/>
    </row>
    <row r="345" customFormat="false" ht="12.75" hidden="false" customHeight="true" outlineLevel="0" collapsed="false">
      <c r="C345" s="211"/>
    </row>
    <row r="346" customFormat="false" ht="12.75" hidden="false" customHeight="true" outlineLevel="0" collapsed="false">
      <c r="C346" s="211"/>
    </row>
    <row r="347" customFormat="false" ht="12.75" hidden="false" customHeight="true" outlineLevel="0" collapsed="false">
      <c r="E347" s="201"/>
    </row>
    <row r="348" customFormat="false" ht="12.75" hidden="false" customHeight="true" outlineLevel="0" collapsed="false">
      <c r="B348" s="192"/>
      <c r="C348" s="211"/>
      <c r="E348" s="211"/>
    </row>
    <row r="349" customFormat="false" ht="12.75" hidden="false" customHeight="true" outlineLevel="0" collapsed="false">
      <c r="C349" s="211"/>
      <c r="E349" s="211"/>
      <c r="F349" s="225"/>
    </row>
    <row r="350" customFormat="false" ht="12.75" hidden="false" customHeight="true" outlineLevel="0" collapsed="false">
      <c r="C350" s="211"/>
    </row>
    <row r="351" customFormat="false" ht="12.75" hidden="false" customHeight="true" outlineLevel="0" collapsed="false">
      <c r="C351" s="211"/>
    </row>
    <row r="352" customFormat="false" ht="12.75" hidden="false" customHeight="true" outlineLevel="0" collapsed="false">
      <c r="C352" s="211"/>
    </row>
    <row r="353" customFormat="false" ht="12.75" hidden="false" customHeight="true" outlineLevel="0" collapsed="false">
      <c r="B353" s="192"/>
      <c r="C353" s="182"/>
      <c r="E353" s="211"/>
    </row>
    <row r="354" customFormat="false" ht="12.75" hidden="false" customHeight="true" outlineLevel="0" collapsed="false">
      <c r="C354" s="211"/>
      <c r="F354" s="225"/>
    </row>
  </sheetData>
  <mergeCells count="4">
    <mergeCell ref="A1:F1"/>
    <mergeCell ref="F63:G63"/>
    <mergeCell ref="A183:B183"/>
    <mergeCell ref="A188:B188"/>
  </mergeCells>
  <printOptions headings="false" gridLines="false" gridLinesSet="true" horizontalCentered="false" verticalCentered="false"/>
  <pageMargins left="0.75" right="0.75" top="0.5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2.85"/>
    <col collapsed="false" customWidth="false" hidden="false" outlineLevel="0" max="3" min="2" style="226" width="9.14"/>
    <col collapsed="false" customWidth="false" hidden="false" outlineLevel="0" max="4" min="4" style="24" width="9.14"/>
    <col collapsed="false" customWidth="true" hidden="false" outlineLevel="0" max="5" min="5" style="24" width="3.42"/>
    <col collapsed="false" customWidth="true" hidden="false" outlineLevel="0" max="6" min="6" style="24" width="22.28"/>
    <col collapsed="false" customWidth="false" hidden="false" outlineLevel="0" max="7" min="7" style="226" width="9.14"/>
    <col collapsed="false" customWidth="true" hidden="false" outlineLevel="0" max="8" min="8" style="226" width="10.28"/>
    <col collapsed="false" customWidth="false" hidden="false" outlineLevel="0" max="9" min="9" style="226" width="9.14"/>
    <col collapsed="false" customWidth="true" hidden="false" outlineLevel="0" max="10" min="10" style="24" width="3.42"/>
    <col collapsed="false" customWidth="true" hidden="false" outlineLevel="0" max="11" min="11" style="24" width="21.56"/>
    <col collapsed="false" customWidth="true" hidden="false" outlineLevel="0" max="12" min="12" style="24" width="10.71"/>
    <col collapsed="false" customWidth="true" hidden="false" outlineLevel="0" max="13" min="13" style="24" width="11.85"/>
    <col collapsed="false" customWidth="true" hidden="false" outlineLevel="0" max="14" min="14" style="24" width="10.99"/>
    <col collapsed="false" customWidth="true" hidden="false" outlineLevel="0" max="15" min="15" style="24" width="3.42"/>
    <col collapsed="false" customWidth="true" hidden="false" outlineLevel="0" max="16" min="16" style="24" width="21.56"/>
    <col collapsed="false" customWidth="false" hidden="false" outlineLevel="0" max="257" min="17" style="24" width="9.14"/>
  </cols>
  <sheetData>
    <row r="1" customFormat="false" ht="13.5" hidden="false" customHeight="true" outlineLevel="0" collapsed="false">
      <c r="A1" s="227"/>
      <c r="B1" s="228"/>
      <c r="D1" s="226"/>
      <c r="F1" s="227"/>
      <c r="G1" s="228"/>
      <c r="K1" s="227"/>
      <c r="L1" s="228"/>
      <c r="M1" s="226"/>
      <c r="N1" s="226"/>
    </row>
    <row r="2" customFormat="false" ht="13.5" hidden="false" customHeight="true" outlineLevel="0" collapsed="false">
      <c r="A2" s="229" t="s">
        <v>21</v>
      </c>
      <c r="B2" s="230" t="s">
        <v>47</v>
      </c>
      <c r="C2" s="231" t="s">
        <v>48</v>
      </c>
      <c r="D2" s="231" t="s">
        <v>49</v>
      </c>
      <c r="F2" s="229" t="s">
        <v>27</v>
      </c>
      <c r="G2" s="230" t="s">
        <v>47</v>
      </c>
      <c r="H2" s="231" t="s">
        <v>48</v>
      </c>
      <c r="I2" s="231" t="s">
        <v>49</v>
      </c>
      <c r="K2" s="229" t="s">
        <v>23</v>
      </c>
      <c r="L2" s="230" t="s">
        <v>47</v>
      </c>
      <c r="M2" s="231" t="s">
        <v>48</v>
      </c>
      <c r="N2" s="231" t="s">
        <v>49</v>
      </c>
      <c r="O2" s="232"/>
      <c r="P2" s="229" t="s">
        <v>25</v>
      </c>
      <c r="Q2" s="230" t="s">
        <v>47</v>
      </c>
      <c r="R2" s="231" t="s">
        <v>48</v>
      </c>
      <c r="S2" s="231" t="s">
        <v>49</v>
      </c>
    </row>
    <row r="3" customFormat="false" ht="13.5" hidden="false" customHeight="true" outlineLevel="0" collapsed="false">
      <c r="A3" s="233" t="s">
        <v>50</v>
      </c>
      <c r="B3" s="231"/>
      <c r="C3" s="231"/>
      <c r="D3" s="231"/>
      <c r="F3" s="234" t="s">
        <v>51</v>
      </c>
      <c r="G3" s="231"/>
      <c r="H3" s="231"/>
      <c r="I3" s="231"/>
      <c r="K3" s="234"/>
      <c r="L3" s="231"/>
      <c r="M3" s="231"/>
      <c r="N3" s="231"/>
      <c r="O3" s="232"/>
      <c r="P3" s="234"/>
      <c r="Q3" s="231"/>
      <c r="R3" s="231"/>
      <c r="S3" s="231"/>
    </row>
    <row r="4" customFormat="false" ht="13.5" hidden="false" customHeight="true" outlineLevel="0" collapsed="false">
      <c r="A4" s="233" t="s">
        <v>52</v>
      </c>
      <c r="B4" s="231"/>
      <c r="C4" s="231"/>
      <c r="D4" s="231"/>
      <c r="F4" s="233" t="s">
        <v>53</v>
      </c>
      <c r="G4" s="231"/>
      <c r="H4" s="231"/>
      <c r="I4" s="231"/>
      <c r="K4" s="234"/>
      <c r="L4" s="231"/>
      <c r="M4" s="231"/>
      <c r="N4" s="231"/>
      <c r="O4" s="232"/>
      <c r="P4" s="234"/>
      <c r="Q4" s="231"/>
      <c r="R4" s="231"/>
      <c r="S4" s="231"/>
    </row>
    <row r="5" customFormat="false" ht="13.5" hidden="false" customHeight="true" outlineLevel="0" collapsed="false">
      <c r="A5" s="234" t="s">
        <v>54</v>
      </c>
      <c r="B5" s="231"/>
      <c r="C5" s="231"/>
      <c r="D5" s="231"/>
      <c r="F5" s="234" t="s">
        <v>55</v>
      </c>
      <c r="G5" s="231"/>
      <c r="H5" s="231"/>
      <c r="I5" s="231"/>
      <c r="K5" s="234"/>
      <c r="L5" s="230"/>
      <c r="M5" s="231"/>
      <c r="N5" s="231"/>
      <c r="O5" s="232"/>
      <c r="P5" s="233"/>
      <c r="Q5" s="231"/>
      <c r="R5" s="231"/>
      <c r="S5" s="231"/>
    </row>
    <row r="6" customFormat="false" ht="13.5" hidden="false" customHeight="true" outlineLevel="0" collapsed="false">
      <c r="A6" s="235" t="s">
        <v>56</v>
      </c>
      <c r="B6" s="231"/>
      <c r="C6" s="231"/>
      <c r="D6" s="231"/>
      <c r="F6" s="234" t="s">
        <v>57</v>
      </c>
      <c r="G6" s="231"/>
      <c r="H6" s="231"/>
      <c r="I6" s="231"/>
      <c r="K6" s="234"/>
      <c r="L6" s="231"/>
      <c r="M6" s="231"/>
      <c r="N6" s="231"/>
      <c r="O6" s="232"/>
      <c r="P6" s="234"/>
      <c r="Q6" s="231"/>
      <c r="R6" s="231"/>
      <c r="S6" s="231"/>
    </row>
    <row r="7" customFormat="false" ht="13.5" hidden="false" customHeight="true" outlineLevel="0" collapsed="false">
      <c r="A7" s="233" t="s">
        <v>58</v>
      </c>
      <c r="B7" s="231"/>
      <c r="C7" s="231"/>
      <c r="D7" s="231"/>
      <c r="F7" s="233" t="s">
        <v>59</v>
      </c>
      <c r="G7" s="231"/>
      <c r="H7" s="231"/>
      <c r="I7" s="231"/>
      <c r="K7" s="233"/>
      <c r="L7" s="231"/>
      <c r="M7" s="231"/>
      <c r="N7" s="231"/>
      <c r="O7" s="232"/>
      <c r="P7" s="233"/>
      <c r="Q7" s="231"/>
      <c r="R7" s="231"/>
      <c r="S7" s="231"/>
    </row>
    <row r="8" customFormat="false" ht="13.5" hidden="false" customHeight="true" outlineLevel="0" collapsed="false">
      <c r="A8" s="233" t="s">
        <v>60</v>
      </c>
      <c r="B8" s="231"/>
      <c r="C8" s="231"/>
      <c r="D8" s="231"/>
      <c r="F8" s="234" t="s">
        <v>61</v>
      </c>
      <c r="G8" s="231"/>
      <c r="H8" s="231"/>
      <c r="I8" s="231"/>
      <c r="K8" s="234"/>
      <c r="L8" s="231"/>
      <c r="M8" s="231"/>
      <c r="N8" s="231"/>
      <c r="O8" s="232"/>
      <c r="P8" s="234"/>
      <c r="Q8" s="230"/>
      <c r="R8" s="231"/>
      <c r="S8" s="231"/>
    </row>
    <row r="9" customFormat="false" ht="13.5" hidden="false" customHeight="true" outlineLevel="0" collapsed="false">
      <c r="A9" s="234" t="s">
        <v>62</v>
      </c>
      <c r="B9" s="231"/>
      <c r="C9" s="231"/>
      <c r="D9" s="231"/>
      <c r="F9" s="233" t="s">
        <v>63</v>
      </c>
      <c r="G9" s="231"/>
      <c r="H9" s="231"/>
      <c r="I9" s="231"/>
      <c r="K9" s="234"/>
      <c r="L9" s="231"/>
      <c r="M9" s="231"/>
      <c r="N9" s="231"/>
      <c r="O9" s="232"/>
      <c r="P9" s="236"/>
      <c r="Q9" s="231"/>
      <c r="R9" s="231"/>
      <c r="S9" s="231"/>
    </row>
    <row r="10" customFormat="false" ht="13.5" hidden="false" customHeight="true" outlineLevel="0" collapsed="false">
      <c r="A10" s="233" t="s">
        <v>64</v>
      </c>
      <c r="B10" s="231"/>
      <c r="C10" s="231"/>
      <c r="D10" s="231"/>
      <c r="F10" s="233" t="s">
        <v>65</v>
      </c>
      <c r="G10" s="231"/>
      <c r="H10" s="231"/>
      <c r="I10" s="231"/>
      <c r="K10" s="233"/>
      <c r="L10" s="231"/>
      <c r="M10" s="231"/>
      <c r="N10" s="231"/>
      <c r="O10" s="232"/>
      <c r="P10" s="234"/>
      <c r="Q10" s="231"/>
      <c r="R10" s="231"/>
      <c r="S10" s="231"/>
    </row>
    <row r="11" customFormat="false" ht="13.5" hidden="false" customHeight="true" outlineLevel="0" collapsed="false">
      <c r="A11" s="233" t="s">
        <v>66</v>
      </c>
      <c r="B11" s="231"/>
      <c r="C11" s="231"/>
      <c r="D11" s="231"/>
      <c r="F11" s="233" t="s">
        <v>67</v>
      </c>
      <c r="G11" s="231"/>
      <c r="H11" s="231"/>
      <c r="I11" s="231"/>
      <c r="K11" s="233"/>
      <c r="L11" s="231"/>
      <c r="M11" s="231"/>
      <c r="N11" s="231"/>
      <c r="O11" s="232"/>
      <c r="P11" s="234"/>
      <c r="Q11" s="231"/>
      <c r="R11" s="231"/>
      <c r="S11" s="231"/>
    </row>
    <row r="12" customFormat="false" ht="13.5" hidden="false" customHeight="true" outlineLevel="0" collapsed="false">
      <c r="A12" s="233" t="s">
        <v>68</v>
      </c>
      <c r="B12" s="231"/>
      <c r="C12" s="231"/>
      <c r="D12" s="231"/>
      <c r="F12" s="234" t="s">
        <v>69</v>
      </c>
      <c r="G12" s="231"/>
      <c r="H12" s="231"/>
      <c r="I12" s="231"/>
      <c r="K12" s="237"/>
      <c r="L12" s="238"/>
      <c r="M12" s="233"/>
      <c r="N12" s="233"/>
      <c r="O12" s="232"/>
      <c r="P12" s="233"/>
      <c r="Q12" s="231"/>
      <c r="R12" s="231"/>
      <c r="S12" s="231"/>
    </row>
    <row r="13" customFormat="false" ht="13.5" hidden="false" customHeight="true" outlineLevel="0" collapsed="false">
      <c r="A13" s="233" t="s">
        <v>70</v>
      </c>
      <c r="B13" s="231"/>
      <c r="C13" s="231"/>
      <c r="D13" s="231"/>
      <c r="F13" s="233"/>
      <c r="G13" s="231"/>
      <c r="H13" s="231"/>
      <c r="I13" s="231"/>
      <c r="K13" s="237"/>
      <c r="L13" s="239"/>
      <c r="M13" s="231"/>
      <c r="N13" s="231"/>
      <c r="O13" s="232"/>
      <c r="P13" s="233"/>
      <c r="Q13" s="231"/>
      <c r="R13" s="231"/>
      <c r="S13" s="231"/>
    </row>
    <row r="14" customFormat="false" ht="13.5" hidden="false" customHeight="true" outlineLevel="0" collapsed="false">
      <c r="A14" s="233" t="s">
        <v>71</v>
      </c>
      <c r="B14" s="231"/>
      <c r="C14" s="231"/>
      <c r="D14" s="233"/>
      <c r="F14" s="233"/>
      <c r="G14" s="231"/>
      <c r="H14" s="231"/>
      <c r="I14" s="233"/>
      <c r="K14" s="234"/>
      <c r="L14" s="231"/>
      <c r="M14" s="231"/>
      <c r="N14" s="231"/>
      <c r="O14" s="232"/>
      <c r="P14" s="233"/>
      <c r="Q14" s="231"/>
      <c r="R14" s="231"/>
      <c r="S14" s="231"/>
    </row>
    <row r="15" customFormat="false" ht="13.5" hidden="false" customHeight="true" outlineLevel="0" collapsed="false">
      <c r="A15" s="233" t="s">
        <v>72</v>
      </c>
      <c r="B15" s="231"/>
      <c r="C15" s="231"/>
      <c r="D15" s="233"/>
      <c r="G15" s="226" t="n">
        <f aca="false">SUM(G3:G14)</f>
        <v>0</v>
      </c>
      <c r="K15" s="233"/>
      <c r="L15" s="231"/>
      <c r="M15" s="231"/>
      <c r="N15" s="231"/>
      <c r="O15" s="232"/>
      <c r="P15" s="240"/>
      <c r="Q15" s="241" t="n">
        <f aca="false">SUBTOTAL(9,Q3:Q14)</f>
        <v>0</v>
      </c>
      <c r="R15" s="232"/>
    </row>
    <row r="16" customFormat="false" ht="13.5" hidden="false" customHeight="true" outlineLevel="0" collapsed="false">
      <c r="A16" s="233" t="s">
        <v>73</v>
      </c>
      <c r="B16" s="231"/>
      <c r="C16" s="231"/>
      <c r="D16" s="231"/>
      <c r="K16" s="233"/>
      <c r="L16" s="231"/>
      <c r="M16" s="231"/>
      <c r="N16" s="242"/>
      <c r="O16" s="232"/>
    </row>
    <row r="17" customFormat="false" ht="13.5" hidden="false" customHeight="true" outlineLevel="0" collapsed="false">
      <c r="B17" s="228" t="n">
        <f aca="false">SUM(B3:B16)</f>
        <v>0</v>
      </c>
      <c r="K17" s="237"/>
      <c r="L17" s="239"/>
      <c r="M17" s="237"/>
      <c r="N17" s="243"/>
      <c r="O17" s="232"/>
      <c r="P17" s="232"/>
      <c r="Q17" s="232"/>
      <c r="R17" s="232"/>
    </row>
    <row r="18" customFormat="false" ht="13.5" hidden="false" customHeight="true" outlineLevel="0" collapsed="false">
      <c r="L18" s="24" t="n">
        <f aca="false">SUM(L3:L17)</f>
        <v>0</v>
      </c>
    </row>
    <row r="19" customFormat="false" ht="13.5" hidden="false" customHeight="true" outlineLevel="0" collapsed="false">
      <c r="A19" s="229" t="s">
        <v>11</v>
      </c>
      <c r="B19" s="230" t="s">
        <v>47</v>
      </c>
      <c r="C19" s="231" t="s">
        <v>48</v>
      </c>
      <c r="D19" s="231" t="s">
        <v>49</v>
      </c>
      <c r="F19" s="229" t="s">
        <v>18</v>
      </c>
      <c r="G19" s="230" t="s">
        <v>47</v>
      </c>
      <c r="H19" s="231" t="s">
        <v>48</v>
      </c>
      <c r="I19" s="231" t="s">
        <v>49</v>
      </c>
    </row>
    <row r="20" customFormat="false" ht="13.5" hidden="false" customHeight="true" outlineLevel="0" collapsed="false">
      <c r="A20" s="233" t="s">
        <v>74</v>
      </c>
      <c r="B20" s="231"/>
      <c r="C20" s="231"/>
      <c r="D20" s="231"/>
      <c r="F20" s="233" t="s">
        <v>75</v>
      </c>
      <c r="G20" s="231"/>
      <c r="H20" s="231"/>
      <c r="I20" s="231"/>
      <c r="K20" s="229" t="s">
        <v>76</v>
      </c>
      <c r="L20" s="230" t="s">
        <v>47</v>
      </c>
      <c r="M20" s="231" t="s">
        <v>48</v>
      </c>
      <c r="N20" s="231" t="s">
        <v>49</v>
      </c>
      <c r="P20" s="229" t="s">
        <v>77</v>
      </c>
      <c r="Q20" s="230" t="s">
        <v>47</v>
      </c>
      <c r="R20" s="231" t="s">
        <v>48</v>
      </c>
      <c r="S20" s="231" t="s">
        <v>49</v>
      </c>
    </row>
    <row r="21" customFormat="false" ht="13.5" hidden="false" customHeight="true" outlineLevel="0" collapsed="false">
      <c r="A21" s="234" t="s">
        <v>78</v>
      </c>
      <c r="B21" s="231"/>
      <c r="C21" s="231"/>
      <c r="D21" s="231"/>
      <c r="F21" s="234" t="s">
        <v>79</v>
      </c>
      <c r="G21" s="231"/>
      <c r="H21" s="231"/>
      <c r="I21" s="231"/>
      <c r="K21" s="234" t="s">
        <v>80</v>
      </c>
      <c r="L21" s="231"/>
      <c r="M21" s="231"/>
      <c r="N21" s="231"/>
      <c r="P21" s="234"/>
      <c r="Q21" s="231"/>
      <c r="R21" s="231"/>
      <c r="S21" s="231"/>
    </row>
    <row r="22" customFormat="false" ht="13.5" hidden="false" customHeight="true" outlineLevel="0" collapsed="false">
      <c r="A22" s="234" t="s">
        <v>81</v>
      </c>
      <c r="B22" s="231"/>
      <c r="C22" s="231"/>
      <c r="D22" s="231"/>
      <c r="F22" s="234" t="s">
        <v>82</v>
      </c>
      <c r="G22" s="231"/>
      <c r="H22" s="231"/>
      <c r="I22" s="231"/>
      <c r="K22" s="234" t="s">
        <v>83</v>
      </c>
      <c r="L22" s="231"/>
      <c r="M22" s="231"/>
      <c r="N22" s="231"/>
      <c r="P22" s="234"/>
      <c r="Q22" s="231"/>
      <c r="R22" s="231"/>
      <c r="S22" s="231"/>
    </row>
    <row r="23" customFormat="false" ht="13.5" hidden="false" customHeight="true" outlineLevel="0" collapsed="false">
      <c r="A23" s="234" t="s">
        <v>84</v>
      </c>
      <c r="B23" s="230"/>
      <c r="C23" s="231"/>
      <c r="D23" s="231"/>
      <c r="F23" s="234" t="s">
        <v>85</v>
      </c>
      <c r="G23" s="231"/>
      <c r="H23" s="231"/>
      <c r="I23" s="231"/>
      <c r="K23" s="234" t="s">
        <v>86</v>
      </c>
      <c r="L23" s="231"/>
      <c r="M23" s="231"/>
      <c r="N23" s="231"/>
      <c r="P23" s="234"/>
      <c r="Q23" s="231"/>
      <c r="R23" s="231"/>
      <c r="S23" s="231"/>
    </row>
    <row r="24" customFormat="false" ht="13.5" hidden="false" customHeight="true" outlineLevel="0" collapsed="false">
      <c r="A24" s="233" t="s">
        <v>87</v>
      </c>
      <c r="B24" s="231"/>
      <c r="C24" s="231"/>
      <c r="D24" s="231"/>
      <c r="F24" s="233" t="s">
        <v>88</v>
      </c>
      <c r="G24" s="231"/>
      <c r="H24" s="231"/>
      <c r="I24" s="231"/>
      <c r="K24" s="234" t="s">
        <v>89</v>
      </c>
      <c r="L24" s="231"/>
      <c r="M24" s="231"/>
      <c r="N24" s="231"/>
      <c r="P24" s="233"/>
      <c r="Q24" s="231"/>
      <c r="R24" s="231"/>
      <c r="S24" s="231"/>
    </row>
    <row r="25" customFormat="false" ht="13.5" hidden="false" customHeight="true" outlineLevel="0" collapsed="false">
      <c r="A25" s="234" t="s">
        <v>90</v>
      </c>
      <c r="B25" s="231"/>
      <c r="C25" s="231"/>
      <c r="D25" s="231"/>
      <c r="F25" s="233" t="s">
        <v>91</v>
      </c>
      <c r="G25" s="231"/>
      <c r="H25" s="231"/>
      <c r="I25" s="231"/>
      <c r="K25" s="234" t="s">
        <v>92</v>
      </c>
      <c r="L25" s="231"/>
      <c r="M25" s="231"/>
      <c r="N25" s="231"/>
      <c r="P25" s="234"/>
      <c r="Q25" s="231"/>
      <c r="R25" s="231"/>
      <c r="S25" s="231"/>
    </row>
    <row r="26" customFormat="false" ht="13.5" hidden="false" customHeight="true" outlineLevel="0" collapsed="false">
      <c r="A26" s="234" t="s">
        <v>93</v>
      </c>
      <c r="B26" s="231"/>
      <c r="C26" s="231"/>
      <c r="D26" s="231"/>
      <c r="F26" s="234" t="s">
        <v>94</v>
      </c>
      <c r="G26" s="231"/>
      <c r="H26" s="231"/>
      <c r="I26" s="231"/>
      <c r="K26" s="233" t="s">
        <v>95</v>
      </c>
      <c r="L26" s="231"/>
      <c r="M26" s="231"/>
      <c r="N26" s="231"/>
      <c r="P26" s="233"/>
      <c r="Q26" s="231"/>
      <c r="R26" s="231"/>
      <c r="S26" s="231"/>
    </row>
    <row r="27" customFormat="false" ht="13.5" hidden="false" customHeight="true" outlineLevel="0" collapsed="false">
      <c r="A27" s="234" t="s">
        <v>96</v>
      </c>
      <c r="B27" s="231"/>
      <c r="C27" s="231"/>
      <c r="D27" s="231"/>
      <c r="F27" s="233" t="s">
        <v>97</v>
      </c>
      <c r="G27" s="231"/>
      <c r="H27" s="231"/>
      <c r="I27" s="231"/>
      <c r="K27" s="234" t="s">
        <v>98</v>
      </c>
      <c r="L27" s="231"/>
      <c r="M27" s="231"/>
      <c r="N27" s="231"/>
      <c r="P27" s="234"/>
      <c r="Q27" s="231"/>
      <c r="R27" s="231"/>
      <c r="S27" s="231"/>
    </row>
    <row r="28" customFormat="false" ht="13.5" hidden="false" customHeight="true" outlineLevel="0" collapsed="false">
      <c r="A28" s="233" t="s">
        <v>99</v>
      </c>
      <c r="B28" s="231"/>
      <c r="C28" s="231"/>
      <c r="D28" s="231"/>
      <c r="F28" s="234" t="s">
        <v>100</v>
      </c>
      <c r="G28" s="231"/>
      <c r="H28" s="231"/>
      <c r="I28" s="231"/>
      <c r="K28" s="233" t="s">
        <v>101</v>
      </c>
      <c r="L28" s="231"/>
      <c r="M28" s="231"/>
      <c r="N28" s="231"/>
      <c r="O28" s="244"/>
      <c r="P28" s="233"/>
      <c r="Q28" s="231"/>
      <c r="R28" s="231"/>
      <c r="S28" s="231"/>
    </row>
    <row r="29" customFormat="false" ht="13.5" hidden="false" customHeight="true" outlineLevel="0" collapsed="false">
      <c r="A29" s="233" t="s">
        <v>102</v>
      </c>
      <c r="B29" s="231"/>
      <c r="C29" s="231"/>
      <c r="D29" s="231"/>
      <c r="F29" s="234" t="s">
        <v>103</v>
      </c>
      <c r="G29" s="231"/>
      <c r="H29" s="231"/>
      <c r="I29" s="231"/>
      <c r="K29" s="233" t="s">
        <v>104</v>
      </c>
      <c r="L29" s="231"/>
      <c r="M29" s="231"/>
      <c r="N29" s="231"/>
      <c r="O29" s="244"/>
      <c r="P29" s="234"/>
      <c r="Q29" s="231"/>
      <c r="R29" s="231"/>
      <c r="S29" s="231"/>
    </row>
    <row r="30" customFormat="false" ht="13.5" hidden="false" customHeight="true" outlineLevel="0" collapsed="false">
      <c r="A30" s="233" t="s">
        <v>105</v>
      </c>
      <c r="B30" s="231"/>
      <c r="C30" s="231"/>
      <c r="D30" s="231"/>
      <c r="F30" s="233" t="s">
        <v>106</v>
      </c>
      <c r="G30" s="231"/>
      <c r="H30" s="231"/>
      <c r="I30" s="231"/>
      <c r="K30" s="233" t="s">
        <v>107</v>
      </c>
      <c r="L30" s="231"/>
      <c r="M30" s="231"/>
      <c r="N30" s="231"/>
      <c r="O30" s="244"/>
      <c r="P30" s="233"/>
      <c r="Q30" s="231"/>
      <c r="R30" s="231"/>
      <c r="S30" s="231"/>
    </row>
    <row r="31" customFormat="false" ht="13.5" hidden="false" customHeight="true" outlineLevel="0" collapsed="false">
      <c r="A31" s="237" t="s">
        <v>108</v>
      </c>
      <c r="B31" s="245"/>
      <c r="C31" s="231"/>
      <c r="D31" s="231"/>
      <c r="F31" s="233" t="s">
        <v>109</v>
      </c>
      <c r="G31" s="231"/>
      <c r="H31" s="231"/>
      <c r="I31" s="231"/>
      <c r="K31" s="234" t="s">
        <v>99</v>
      </c>
      <c r="L31" s="230"/>
      <c r="M31" s="231"/>
      <c r="N31" s="231"/>
      <c r="O31" s="240"/>
      <c r="P31" s="233"/>
      <c r="Q31" s="231"/>
      <c r="R31" s="231"/>
      <c r="S31" s="231"/>
    </row>
    <row r="32" customFormat="false" ht="13.5" hidden="false" customHeight="true" outlineLevel="0" collapsed="false">
      <c r="A32" s="237"/>
      <c r="B32" s="245"/>
      <c r="C32" s="231"/>
      <c r="D32" s="242"/>
      <c r="F32" s="246"/>
      <c r="G32" s="247" t="n">
        <f aca="false">SUM(G20:G31)</f>
        <v>0</v>
      </c>
      <c r="H32" s="247"/>
      <c r="I32" s="247"/>
      <c r="K32" s="233"/>
      <c r="L32" s="231"/>
      <c r="M32" s="231"/>
      <c r="N32" s="231"/>
      <c r="O32" s="240"/>
      <c r="P32" s="233"/>
      <c r="Q32" s="231"/>
      <c r="R32" s="231"/>
      <c r="S32" s="231"/>
    </row>
    <row r="33" customFormat="false" ht="13.5" hidden="false" customHeight="true" outlineLevel="0" collapsed="false">
      <c r="A33" s="232"/>
      <c r="B33" s="248" t="n">
        <f aca="false">SUBTOTAL(9,B21:B32)</f>
        <v>0</v>
      </c>
      <c r="C33" s="232"/>
      <c r="K33" s="240"/>
      <c r="L33" s="249" t="n">
        <f aca="false">SUM(L21:L32)</f>
        <v>0</v>
      </c>
      <c r="M33" s="240"/>
      <c r="N33" s="241"/>
      <c r="O33" s="240"/>
      <c r="P33" s="246"/>
      <c r="Q33" s="247" t="n">
        <f aca="false">SUBTOTAL(9,Q20:Q32)</f>
        <v>0</v>
      </c>
      <c r="R33" s="247"/>
      <c r="S33" s="247"/>
    </row>
    <row r="34" customFormat="false" ht="13.5" hidden="false" customHeight="true" outlineLevel="0" collapsed="false">
      <c r="A34" s="250"/>
      <c r="B34" s="247"/>
      <c r="C34" s="247"/>
      <c r="D34" s="246"/>
      <c r="F34" s="246"/>
      <c r="G34" s="247"/>
      <c r="H34" s="247"/>
      <c r="I34" s="247"/>
      <c r="K34" s="240"/>
      <c r="L34" s="251"/>
      <c r="M34" s="240"/>
      <c r="N34" s="241"/>
      <c r="O34" s="240"/>
      <c r="P34" s="240"/>
      <c r="Q34" s="240"/>
      <c r="R34" s="232"/>
    </row>
    <row r="35" customFormat="false" ht="13.5" hidden="false" customHeight="true" outlineLevel="0" collapsed="false">
      <c r="A35" s="229" t="s">
        <v>7</v>
      </c>
      <c r="B35" s="230" t="s">
        <v>47</v>
      </c>
      <c r="C35" s="231" t="s">
        <v>48</v>
      </c>
      <c r="D35" s="231" t="s">
        <v>49</v>
      </c>
      <c r="F35" s="229" t="s">
        <v>110</v>
      </c>
      <c r="G35" s="230" t="s">
        <v>47</v>
      </c>
      <c r="H35" s="231" t="s">
        <v>48</v>
      </c>
      <c r="I35" s="231" t="s">
        <v>49</v>
      </c>
      <c r="K35" s="212"/>
      <c r="L35" s="252"/>
      <c r="M35" s="247"/>
      <c r="N35" s="247"/>
      <c r="O35" s="240"/>
      <c r="P35" s="212"/>
      <c r="Q35" s="252"/>
      <c r="R35" s="247"/>
      <c r="S35" s="247"/>
      <c r="T35" s="246"/>
    </row>
    <row r="36" customFormat="false" ht="13.5" hidden="false" customHeight="true" outlineLevel="0" collapsed="false">
      <c r="A36" s="234"/>
      <c r="B36" s="231"/>
      <c r="C36" s="231"/>
      <c r="D36" s="231"/>
      <c r="F36" s="234" t="s">
        <v>111</v>
      </c>
      <c r="G36" s="231"/>
      <c r="H36" s="231"/>
      <c r="I36" s="231"/>
      <c r="K36" s="253"/>
      <c r="L36" s="247"/>
      <c r="M36" s="247"/>
      <c r="N36" s="247"/>
      <c r="O36" s="240"/>
      <c r="P36" s="250"/>
      <c r="Q36" s="247"/>
      <c r="R36" s="247"/>
      <c r="S36" s="247"/>
      <c r="T36" s="246"/>
    </row>
    <row r="37" customFormat="false" ht="13.5" hidden="false" customHeight="true" outlineLevel="0" collapsed="false">
      <c r="A37" s="234"/>
      <c r="B37" s="231"/>
      <c r="C37" s="231"/>
      <c r="D37" s="231"/>
      <c r="F37" s="234" t="s">
        <v>112</v>
      </c>
      <c r="G37" s="231"/>
      <c r="H37" s="231"/>
      <c r="I37" s="231"/>
      <c r="K37" s="254"/>
      <c r="L37" s="252"/>
      <c r="M37" s="247"/>
      <c r="N37" s="247"/>
      <c r="O37" s="240"/>
      <c r="P37" s="250"/>
      <c r="Q37" s="247"/>
      <c r="R37" s="247"/>
      <c r="S37" s="247"/>
      <c r="T37" s="246"/>
    </row>
    <row r="38" customFormat="false" ht="13.5" hidden="false" customHeight="true" outlineLevel="0" collapsed="false">
      <c r="A38" s="234"/>
      <c r="B38" s="231"/>
      <c r="C38" s="231"/>
      <c r="D38" s="231"/>
      <c r="F38" s="234" t="s">
        <v>113</v>
      </c>
      <c r="G38" s="231"/>
      <c r="H38" s="231"/>
      <c r="I38" s="231"/>
      <c r="K38" s="254"/>
      <c r="L38" s="247"/>
      <c r="M38" s="247"/>
      <c r="N38" s="247"/>
      <c r="O38" s="240"/>
      <c r="P38" s="246"/>
      <c r="Q38" s="247"/>
      <c r="R38" s="247"/>
      <c r="S38" s="247"/>
      <c r="T38" s="246"/>
    </row>
    <row r="39" customFormat="false" ht="13.5" hidden="false" customHeight="true" outlineLevel="0" collapsed="false">
      <c r="A39" s="234"/>
      <c r="B39" s="231"/>
      <c r="C39" s="231"/>
      <c r="D39" s="231"/>
      <c r="F39" s="234" t="s">
        <v>114</v>
      </c>
      <c r="G39" s="231"/>
      <c r="H39" s="231"/>
      <c r="I39" s="231"/>
      <c r="K39" s="255"/>
      <c r="L39" s="247"/>
      <c r="M39" s="247"/>
      <c r="N39" s="247"/>
      <c r="O39" s="240"/>
      <c r="P39" s="250"/>
      <c r="Q39" s="247"/>
      <c r="R39" s="247"/>
      <c r="S39" s="247"/>
      <c r="T39" s="246"/>
    </row>
    <row r="40" customFormat="false" ht="13.5" hidden="false" customHeight="true" outlineLevel="0" collapsed="false">
      <c r="A40" s="234"/>
      <c r="B40" s="231"/>
      <c r="C40" s="231"/>
      <c r="D40" s="231"/>
      <c r="F40" s="234" t="s">
        <v>115</v>
      </c>
      <c r="G40" s="231"/>
      <c r="H40" s="231"/>
      <c r="I40" s="231"/>
      <c r="K40" s="254"/>
      <c r="L40" s="247"/>
      <c r="M40" s="247"/>
      <c r="N40" s="247"/>
      <c r="O40" s="240"/>
      <c r="P40" s="246"/>
      <c r="Q40" s="247"/>
      <c r="R40" s="247"/>
      <c r="S40" s="247"/>
      <c r="T40" s="246"/>
    </row>
    <row r="41" customFormat="false" ht="13.5" hidden="false" customHeight="true" outlineLevel="0" collapsed="false">
      <c r="A41" s="234"/>
      <c r="B41" s="231"/>
      <c r="C41" s="231"/>
      <c r="D41" s="231"/>
      <c r="F41" s="234" t="s">
        <v>116</v>
      </c>
      <c r="G41" s="231"/>
      <c r="H41" s="231"/>
      <c r="I41" s="231"/>
      <c r="K41" s="254"/>
      <c r="L41" s="247"/>
      <c r="M41" s="247"/>
      <c r="N41" s="247"/>
      <c r="O41" s="240"/>
      <c r="P41" s="246"/>
      <c r="Q41" s="247"/>
      <c r="R41" s="247"/>
      <c r="S41" s="247"/>
      <c r="T41" s="246"/>
    </row>
    <row r="42" customFormat="false" ht="13.5" hidden="false" customHeight="true" outlineLevel="0" collapsed="false">
      <c r="A42" s="233"/>
      <c r="B42" s="231"/>
      <c r="C42" s="231"/>
      <c r="D42" s="231"/>
      <c r="F42" s="233" t="s">
        <v>117</v>
      </c>
      <c r="G42" s="231"/>
      <c r="H42" s="231"/>
      <c r="I42" s="231"/>
      <c r="K42" s="255"/>
      <c r="L42" s="247"/>
      <c r="M42" s="247"/>
      <c r="N42" s="247"/>
      <c r="O42" s="240"/>
      <c r="P42" s="250"/>
      <c r="Q42" s="247"/>
      <c r="R42" s="247"/>
      <c r="S42" s="247"/>
      <c r="T42" s="246"/>
    </row>
    <row r="43" customFormat="false" ht="13.5" hidden="false" customHeight="true" outlineLevel="0" collapsed="false">
      <c r="A43" s="233"/>
      <c r="B43" s="231"/>
      <c r="C43" s="231"/>
      <c r="D43" s="231"/>
      <c r="F43" s="233" t="s">
        <v>118</v>
      </c>
      <c r="G43" s="231"/>
      <c r="H43" s="231"/>
      <c r="I43" s="231"/>
      <c r="K43" s="255"/>
      <c r="L43" s="247"/>
      <c r="M43" s="247"/>
      <c r="N43" s="247"/>
      <c r="O43" s="240"/>
      <c r="P43" s="246"/>
      <c r="Q43" s="247"/>
      <c r="R43" s="247"/>
      <c r="S43" s="247"/>
      <c r="T43" s="246"/>
    </row>
    <row r="44" customFormat="false" ht="13.5" hidden="false" customHeight="true" outlineLevel="0" collapsed="false">
      <c r="A44" s="234"/>
      <c r="B44" s="231"/>
      <c r="C44" s="231"/>
      <c r="D44" s="231"/>
      <c r="F44" s="234" t="s">
        <v>119</v>
      </c>
      <c r="G44" s="231"/>
      <c r="H44" s="231"/>
      <c r="I44" s="231"/>
      <c r="K44" s="255"/>
      <c r="L44" s="247"/>
      <c r="M44" s="247"/>
      <c r="N44" s="247"/>
      <c r="O44" s="182"/>
      <c r="P44" s="250"/>
      <c r="Q44" s="247"/>
      <c r="R44" s="247"/>
      <c r="S44" s="247"/>
      <c r="T44" s="246"/>
    </row>
    <row r="45" customFormat="false" ht="13.5" hidden="false" customHeight="true" outlineLevel="0" collapsed="false">
      <c r="A45" s="233"/>
      <c r="B45" s="231"/>
      <c r="C45" s="231"/>
      <c r="D45" s="231"/>
      <c r="F45" s="233" t="s">
        <v>115</v>
      </c>
      <c r="G45" s="231"/>
      <c r="H45" s="231"/>
      <c r="I45" s="231"/>
      <c r="K45" s="254"/>
      <c r="L45" s="247"/>
      <c r="M45" s="247"/>
      <c r="N45" s="247"/>
      <c r="O45" s="182"/>
      <c r="P45" s="250"/>
      <c r="Q45" s="247"/>
      <c r="R45" s="247"/>
      <c r="S45" s="247"/>
      <c r="T45" s="246"/>
    </row>
    <row r="46" customFormat="false" ht="13.5" hidden="false" customHeight="true" outlineLevel="0" collapsed="false">
      <c r="A46" s="233"/>
      <c r="B46" s="231"/>
      <c r="C46" s="231"/>
      <c r="D46" s="231"/>
      <c r="F46" s="233"/>
      <c r="G46" s="231"/>
      <c r="H46" s="231"/>
      <c r="I46" s="231"/>
      <c r="K46" s="255"/>
      <c r="L46" s="247"/>
      <c r="M46" s="247"/>
      <c r="N46" s="247"/>
      <c r="O46" s="182"/>
      <c r="P46" s="246"/>
      <c r="Q46" s="247"/>
      <c r="R46" s="247"/>
      <c r="S46" s="247"/>
      <c r="T46" s="246"/>
    </row>
    <row r="47" customFormat="false" ht="13.5" hidden="false" customHeight="true" outlineLevel="0" collapsed="false">
      <c r="A47" s="233"/>
      <c r="B47" s="231"/>
      <c r="C47" s="231"/>
      <c r="D47" s="231"/>
      <c r="F47" s="233"/>
      <c r="G47" s="231"/>
      <c r="H47" s="231"/>
      <c r="I47" s="231"/>
      <c r="K47" s="255"/>
      <c r="L47" s="247"/>
      <c r="M47" s="247"/>
      <c r="N47" s="247"/>
      <c r="O47" s="182"/>
      <c r="P47" s="246"/>
      <c r="Q47" s="247"/>
      <c r="R47" s="247"/>
      <c r="S47" s="247"/>
      <c r="T47" s="246"/>
    </row>
    <row r="48" customFormat="false" ht="13.5" hidden="false" customHeight="true" outlineLevel="0" collapsed="false">
      <c r="A48" s="233"/>
      <c r="B48" s="256"/>
      <c r="C48" s="231"/>
      <c r="D48" s="231"/>
      <c r="F48" s="233"/>
      <c r="G48" s="256"/>
      <c r="H48" s="231"/>
      <c r="I48" s="231"/>
      <c r="K48" s="182"/>
      <c r="L48" s="181"/>
      <c r="M48" s="182"/>
      <c r="N48" s="182"/>
      <c r="O48" s="182"/>
      <c r="P48" s="182"/>
      <c r="Q48" s="181"/>
      <c r="R48" s="182"/>
      <c r="S48" s="182"/>
      <c r="T48" s="246"/>
    </row>
    <row r="49" customFormat="false" ht="13.5" hidden="false" customHeight="true" outlineLevel="0" collapsed="false">
      <c r="A49" s="246"/>
      <c r="B49" s="247"/>
      <c r="C49" s="247"/>
      <c r="D49" s="246"/>
      <c r="G49" s="226" t="n">
        <f aca="false">SUM(G36:G48)</f>
        <v>0</v>
      </c>
    </row>
    <row r="50" customFormat="false" ht="13.5" hidden="false" customHeight="true" outlineLevel="0" collapsed="false">
      <c r="A50" s="246"/>
      <c r="B50" s="247"/>
      <c r="C50" s="247"/>
      <c r="D50" s="246"/>
    </row>
    <row r="51" customFormat="false" ht="11.25" hidden="false" customHeight="false" outlineLevel="0" collapsed="false">
      <c r="A51" s="246"/>
      <c r="B51" s="247"/>
      <c r="C51" s="247"/>
      <c r="D51" s="246"/>
    </row>
    <row r="52" customFormat="false" ht="11.25" hidden="false" customHeight="false" outlineLevel="0" collapsed="false">
      <c r="A52" s="246"/>
      <c r="B52" s="247"/>
      <c r="C52" s="247"/>
      <c r="D52" s="246"/>
    </row>
    <row r="53" customFormat="false" ht="11.25" hidden="false" customHeight="false" outlineLevel="0" collapsed="false">
      <c r="A53" s="246"/>
      <c r="B53" s="257"/>
      <c r="C53" s="247"/>
      <c r="D53" s="246"/>
    </row>
    <row r="54" customFormat="false" ht="11.25" hidden="false" customHeight="false" outlineLevel="0" collapsed="false">
      <c r="A54" s="246"/>
      <c r="B54" s="247"/>
      <c r="C54" s="247"/>
      <c r="D54" s="246"/>
    </row>
    <row r="55" customFormat="false" ht="11.25" hidden="false" customHeight="false" outlineLevel="0" collapsed="false">
      <c r="A55" s="246"/>
      <c r="B55" s="247"/>
      <c r="C55" s="247"/>
      <c r="D55" s="246"/>
    </row>
  </sheetData>
  <autoFilter ref="K20:M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14"/>
    <col collapsed="false" customWidth="false" hidden="false" outlineLevel="0" max="4" min="2" style="7" width="9.14"/>
    <col collapsed="false" customWidth="false" hidden="false" outlineLevel="0" max="5" min="5" style="6" width="9.14"/>
    <col collapsed="false" customWidth="true" hidden="false" outlineLevel="0" max="6" min="6" style="6" width="22.14"/>
    <col collapsed="false" customWidth="false" hidden="false" outlineLevel="0" max="9" min="7" style="7" width="9.14"/>
    <col collapsed="false" customWidth="false" hidden="false" outlineLevel="0" max="10" min="10" style="6" width="9.14"/>
    <col collapsed="false" customWidth="true" hidden="false" outlineLevel="0" max="11" min="11" style="6" width="22.42"/>
    <col collapsed="false" customWidth="true" hidden="false" outlineLevel="0" max="12" min="12" style="6" width="9.7"/>
    <col collapsed="false" customWidth="false" hidden="false" outlineLevel="0" max="257" min="13" style="6" width="9.14"/>
  </cols>
  <sheetData>
    <row r="1" customFormat="false" ht="13.5" hidden="false" customHeight="true" outlineLevel="0" collapsed="false">
      <c r="A1" s="258" t="s">
        <v>120</v>
      </c>
      <c r="B1" s="259" t="s">
        <v>47</v>
      </c>
      <c r="C1" s="150" t="s">
        <v>121</v>
      </c>
      <c r="D1" s="150" t="s">
        <v>122</v>
      </c>
      <c r="F1" s="258" t="s">
        <v>18</v>
      </c>
      <c r="G1" s="259" t="s">
        <v>47</v>
      </c>
      <c r="H1" s="150" t="s">
        <v>121</v>
      </c>
      <c r="I1" s="150" t="s">
        <v>122</v>
      </c>
      <c r="K1" s="258" t="s">
        <v>25</v>
      </c>
      <c r="L1" s="259" t="s">
        <v>47</v>
      </c>
      <c r="M1" s="150" t="s">
        <v>121</v>
      </c>
      <c r="N1" s="150" t="s">
        <v>122</v>
      </c>
    </row>
    <row r="2" customFormat="false" ht="13.5" hidden="false" customHeight="true" outlineLevel="0" collapsed="false">
      <c r="A2" s="260" t="s">
        <v>123</v>
      </c>
      <c r="B2" s="261" t="n">
        <v>7</v>
      </c>
      <c r="C2" s="261"/>
      <c r="D2" s="261"/>
      <c r="F2" s="262" t="s">
        <v>124</v>
      </c>
      <c r="G2" s="261" t="n">
        <v>7</v>
      </c>
      <c r="H2" s="261"/>
      <c r="I2" s="261"/>
      <c r="K2" s="260" t="s">
        <v>125</v>
      </c>
      <c r="L2" s="261" t="n">
        <v>11</v>
      </c>
      <c r="M2" s="261"/>
      <c r="N2" s="261"/>
    </row>
    <row r="3" customFormat="false" ht="13.5" hidden="false" customHeight="true" outlineLevel="0" collapsed="false">
      <c r="A3" s="263" t="s">
        <v>126</v>
      </c>
      <c r="B3" s="261" t="n">
        <v>4</v>
      </c>
      <c r="C3" s="261"/>
      <c r="D3" s="261"/>
      <c r="F3" s="262" t="s">
        <v>91</v>
      </c>
      <c r="G3" s="261" t="n">
        <v>5</v>
      </c>
      <c r="H3" s="261"/>
      <c r="I3" s="261"/>
      <c r="K3" s="260" t="s">
        <v>127</v>
      </c>
      <c r="L3" s="264" t="n">
        <v>8</v>
      </c>
      <c r="M3" s="261"/>
      <c r="N3" s="261"/>
      <c r="O3" s="77"/>
      <c r="P3" s="77"/>
      <c r="Q3" s="77"/>
      <c r="R3" s="77"/>
    </row>
    <row r="4" customFormat="false" ht="13.5" hidden="false" customHeight="true" outlineLevel="0" collapsed="false">
      <c r="A4" s="263" t="s">
        <v>128</v>
      </c>
      <c r="B4" s="261" t="n">
        <v>4</v>
      </c>
      <c r="C4" s="261"/>
      <c r="D4" s="261"/>
      <c r="F4" s="262" t="s">
        <v>129</v>
      </c>
      <c r="G4" s="261" t="n">
        <v>4</v>
      </c>
      <c r="H4" s="261"/>
      <c r="I4" s="261"/>
      <c r="K4" s="260" t="s">
        <v>130</v>
      </c>
      <c r="L4" s="261" t="n">
        <v>5</v>
      </c>
      <c r="M4" s="261"/>
      <c r="N4" s="261"/>
      <c r="O4" s="265"/>
      <c r="P4" s="265"/>
      <c r="Q4" s="265"/>
      <c r="R4" s="77"/>
    </row>
    <row r="5" customFormat="false" ht="13.5" hidden="false" customHeight="true" outlineLevel="0" collapsed="false">
      <c r="A5" s="260" t="s">
        <v>131</v>
      </c>
      <c r="B5" s="261" t="n">
        <v>4</v>
      </c>
      <c r="C5" s="261"/>
      <c r="D5" s="261"/>
      <c r="F5" s="260" t="s">
        <v>132</v>
      </c>
      <c r="G5" s="261" t="n">
        <v>2</v>
      </c>
      <c r="H5" s="261"/>
      <c r="I5" s="261"/>
      <c r="K5" s="260" t="s">
        <v>133</v>
      </c>
      <c r="L5" s="261" t="n">
        <v>8</v>
      </c>
      <c r="M5" s="261" t="n">
        <v>1</v>
      </c>
      <c r="N5" s="261" t="n">
        <v>1</v>
      </c>
      <c r="O5" s="266"/>
      <c r="P5" s="265"/>
      <c r="Q5" s="265"/>
      <c r="R5" s="77"/>
    </row>
    <row r="6" customFormat="false" ht="13.5" hidden="false" customHeight="true" outlineLevel="0" collapsed="false">
      <c r="A6" s="260" t="s">
        <v>134</v>
      </c>
      <c r="B6" s="261" t="n">
        <v>3</v>
      </c>
      <c r="C6" s="261"/>
      <c r="D6" s="261"/>
      <c r="F6" s="260" t="s">
        <v>135</v>
      </c>
      <c r="G6" s="261" t="n">
        <v>2</v>
      </c>
      <c r="H6" s="261"/>
      <c r="I6" s="261"/>
      <c r="K6" s="260" t="s">
        <v>136</v>
      </c>
      <c r="L6" s="261" t="n">
        <v>4</v>
      </c>
      <c r="M6" s="261"/>
      <c r="N6" s="261"/>
      <c r="O6" s="266"/>
      <c r="P6" s="265"/>
      <c r="Q6" s="265"/>
      <c r="R6" s="77"/>
    </row>
    <row r="7" customFormat="false" ht="13.5" hidden="false" customHeight="true" outlineLevel="0" collapsed="false">
      <c r="A7" s="263" t="s">
        <v>137</v>
      </c>
      <c r="B7" s="261" t="n">
        <v>2</v>
      </c>
      <c r="C7" s="261"/>
      <c r="D7" s="261"/>
      <c r="F7" s="260" t="s">
        <v>85</v>
      </c>
      <c r="G7" s="261" t="n">
        <v>2</v>
      </c>
      <c r="H7" s="261"/>
      <c r="I7" s="261"/>
      <c r="K7" s="260" t="s">
        <v>138</v>
      </c>
      <c r="L7" s="261" t="n">
        <v>3</v>
      </c>
      <c r="M7" s="261"/>
      <c r="N7" s="261"/>
      <c r="O7" s="266"/>
      <c r="P7" s="265"/>
      <c r="Q7" s="265"/>
      <c r="R7" s="77"/>
    </row>
    <row r="8" customFormat="false" ht="13.5" hidden="false" customHeight="true" outlineLevel="0" collapsed="false">
      <c r="A8" s="263" t="s">
        <v>139</v>
      </c>
      <c r="B8" s="261" t="n">
        <v>2</v>
      </c>
      <c r="C8" s="261"/>
      <c r="D8" s="261"/>
      <c r="F8" s="262" t="s">
        <v>140</v>
      </c>
      <c r="G8" s="261" t="n">
        <v>2</v>
      </c>
      <c r="H8" s="261"/>
      <c r="I8" s="261"/>
      <c r="K8" s="260" t="s">
        <v>141</v>
      </c>
      <c r="L8" s="261" t="n">
        <v>2</v>
      </c>
      <c r="M8" s="261"/>
      <c r="N8" s="261" t="n">
        <v>1</v>
      </c>
      <c r="O8" s="266"/>
      <c r="P8" s="265"/>
      <c r="Q8" s="265"/>
      <c r="R8" s="77"/>
    </row>
    <row r="9" customFormat="false" ht="13.5" hidden="false" customHeight="true" outlineLevel="0" collapsed="false">
      <c r="A9" s="260" t="s">
        <v>142</v>
      </c>
      <c r="B9" s="261" t="n">
        <v>2</v>
      </c>
      <c r="C9" s="261"/>
      <c r="D9" s="261"/>
      <c r="F9" s="262" t="s">
        <v>143</v>
      </c>
      <c r="G9" s="261" t="n">
        <v>1</v>
      </c>
      <c r="H9" s="261"/>
      <c r="I9" s="261"/>
      <c r="K9" s="260" t="s">
        <v>144</v>
      </c>
      <c r="L9" s="261" t="n">
        <v>1</v>
      </c>
      <c r="M9" s="261"/>
      <c r="N9" s="261"/>
      <c r="O9" s="266"/>
      <c r="P9" s="265"/>
      <c r="Q9" s="265"/>
      <c r="R9" s="77"/>
    </row>
    <row r="10" customFormat="false" ht="13.5" hidden="false" customHeight="true" outlineLevel="0" collapsed="false">
      <c r="A10" s="260" t="s">
        <v>145</v>
      </c>
      <c r="B10" s="261" t="n">
        <v>1</v>
      </c>
      <c r="C10" s="261"/>
      <c r="D10" s="261"/>
      <c r="F10" s="260" t="s">
        <v>146</v>
      </c>
      <c r="G10" s="261" t="n">
        <v>1</v>
      </c>
      <c r="H10" s="261"/>
      <c r="I10" s="261"/>
      <c r="K10" s="260" t="s">
        <v>147</v>
      </c>
      <c r="L10" s="261" t="n">
        <v>1</v>
      </c>
      <c r="M10" s="261"/>
      <c r="N10" s="261"/>
      <c r="O10" s="265"/>
      <c r="P10" s="265"/>
      <c r="Q10" s="265"/>
      <c r="R10" s="77"/>
    </row>
    <row r="11" customFormat="false" ht="13.5" hidden="false" customHeight="true" outlineLevel="0" collapsed="false">
      <c r="A11" s="260" t="s">
        <v>148</v>
      </c>
      <c r="B11" s="261" t="n">
        <v>1</v>
      </c>
      <c r="C11" s="261"/>
      <c r="D11" s="261"/>
      <c r="F11" s="260"/>
      <c r="G11" s="261"/>
      <c r="H11" s="261"/>
      <c r="I11" s="261"/>
      <c r="K11" s="260" t="s">
        <v>149</v>
      </c>
      <c r="L11" s="261" t="n">
        <v>1</v>
      </c>
      <c r="M11" s="261"/>
      <c r="N11" s="261"/>
      <c r="O11" s="265"/>
      <c r="P11" s="265"/>
      <c r="Q11" s="265"/>
      <c r="R11" s="77"/>
    </row>
    <row r="12" customFormat="false" ht="13.5" hidden="false" customHeight="true" outlineLevel="0" collapsed="false">
      <c r="A12" s="260" t="s">
        <v>150</v>
      </c>
      <c r="B12" s="261" t="n">
        <v>1</v>
      </c>
      <c r="C12" s="261"/>
      <c r="D12" s="261"/>
      <c r="F12" s="260"/>
      <c r="G12" s="261"/>
      <c r="H12" s="261"/>
      <c r="I12" s="261"/>
      <c r="K12" s="260"/>
      <c r="L12" s="261"/>
      <c r="M12" s="261"/>
      <c r="N12" s="261"/>
      <c r="O12" s="267"/>
      <c r="P12" s="98"/>
      <c r="Q12" s="98"/>
      <c r="R12" s="77"/>
    </row>
    <row r="13" customFormat="false" ht="13.5" hidden="false" customHeight="true" outlineLevel="0" collapsed="false">
      <c r="A13" s="260" t="s">
        <v>151</v>
      </c>
      <c r="B13" s="261" t="n">
        <v>1</v>
      </c>
      <c r="C13" s="261"/>
      <c r="D13" s="261"/>
      <c r="F13" s="260"/>
      <c r="G13" s="261"/>
      <c r="H13" s="261"/>
      <c r="I13" s="261"/>
      <c r="K13" s="260"/>
      <c r="L13" s="261"/>
      <c r="M13" s="261"/>
      <c r="N13" s="261"/>
      <c r="O13" s="77"/>
      <c r="P13" s="77"/>
      <c r="Q13" s="77"/>
      <c r="R13" s="77"/>
    </row>
    <row r="14" customFormat="false" ht="13.5" hidden="false" customHeight="true" outlineLevel="0" collapsed="false">
      <c r="A14" s="260" t="s">
        <v>152</v>
      </c>
      <c r="B14" s="261"/>
      <c r="C14" s="261" t="n">
        <v>1</v>
      </c>
      <c r="D14" s="261"/>
      <c r="G14" s="122" t="n">
        <f aca="false">SUM(G2:G13)</f>
        <v>26</v>
      </c>
      <c r="K14" s="260"/>
      <c r="L14" s="261"/>
      <c r="M14" s="261"/>
      <c r="N14" s="261"/>
      <c r="O14" s="77"/>
      <c r="P14" s="77"/>
      <c r="Q14" s="77"/>
      <c r="R14" s="77"/>
    </row>
    <row r="15" customFormat="false" ht="13.5" hidden="false" customHeight="true" outlineLevel="0" collapsed="false">
      <c r="L15" s="122" t="n">
        <f aca="false">SUM(L2:L14)</f>
        <v>44</v>
      </c>
      <c r="M15" s="7"/>
      <c r="N15" s="7"/>
      <c r="O15" s="77"/>
      <c r="P15" s="77"/>
      <c r="Q15" s="77"/>
      <c r="R15" s="77"/>
    </row>
    <row r="16" customFormat="false" ht="13.5" hidden="false" customHeight="true" outlineLevel="0" collapsed="false">
      <c r="A16" s="258" t="s">
        <v>153</v>
      </c>
      <c r="B16" s="259" t="s">
        <v>47</v>
      </c>
      <c r="C16" s="150" t="s">
        <v>121</v>
      </c>
      <c r="D16" s="150" t="s">
        <v>122</v>
      </c>
      <c r="F16" s="258" t="s">
        <v>23</v>
      </c>
      <c r="G16" s="259" t="s">
        <v>47</v>
      </c>
      <c r="H16" s="150" t="s">
        <v>121</v>
      </c>
      <c r="I16" s="150" t="s">
        <v>122</v>
      </c>
      <c r="K16" s="77"/>
      <c r="L16" s="77"/>
      <c r="M16" s="77"/>
      <c r="N16" s="77"/>
      <c r="O16" s="77"/>
      <c r="P16" s="77"/>
      <c r="Q16" s="77"/>
      <c r="R16" s="77"/>
    </row>
    <row r="17" customFormat="false" ht="13.5" hidden="false" customHeight="true" outlineLevel="0" collapsed="false">
      <c r="A17" s="262" t="s">
        <v>154</v>
      </c>
      <c r="B17" s="261" t="n">
        <v>9</v>
      </c>
      <c r="C17" s="261"/>
      <c r="D17" s="261"/>
      <c r="F17" s="260" t="s">
        <v>155</v>
      </c>
      <c r="G17" s="261" t="n">
        <v>3</v>
      </c>
      <c r="H17" s="261"/>
      <c r="I17" s="261"/>
    </row>
    <row r="18" customFormat="false" ht="13.5" hidden="false" customHeight="true" outlineLevel="0" collapsed="false">
      <c r="A18" s="262" t="s">
        <v>50</v>
      </c>
      <c r="B18" s="261" t="n">
        <v>6</v>
      </c>
      <c r="C18" s="261"/>
      <c r="D18" s="261"/>
      <c r="F18" s="260" t="s">
        <v>156</v>
      </c>
      <c r="G18" s="261" t="n">
        <v>3</v>
      </c>
      <c r="H18" s="261"/>
      <c r="I18" s="261"/>
    </row>
    <row r="19" customFormat="false" ht="13.5" hidden="false" customHeight="true" outlineLevel="0" collapsed="false">
      <c r="A19" s="262" t="s">
        <v>157</v>
      </c>
      <c r="B19" s="264" t="n">
        <v>2</v>
      </c>
      <c r="C19" s="261"/>
      <c r="D19" s="261"/>
      <c r="F19" s="260" t="s">
        <v>158</v>
      </c>
      <c r="G19" s="261" t="n">
        <v>2</v>
      </c>
      <c r="H19" s="261" t="n">
        <v>1</v>
      </c>
      <c r="I19" s="261"/>
    </row>
    <row r="20" customFormat="false" ht="13.5" hidden="false" customHeight="true" outlineLevel="0" collapsed="false">
      <c r="A20" s="262" t="s">
        <v>159</v>
      </c>
      <c r="B20" s="261" t="n">
        <v>2</v>
      </c>
      <c r="C20" s="261"/>
      <c r="D20" s="261"/>
      <c r="F20" s="260" t="s">
        <v>160</v>
      </c>
      <c r="G20" s="261" t="n">
        <v>2</v>
      </c>
      <c r="H20" s="261"/>
      <c r="I20" s="261"/>
    </row>
    <row r="21" customFormat="false" ht="13.5" hidden="false" customHeight="true" outlineLevel="0" collapsed="false">
      <c r="A21" s="260" t="s">
        <v>82</v>
      </c>
      <c r="B21" s="261" t="n">
        <v>1</v>
      </c>
      <c r="C21" s="261"/>
      <c r="D21" s="261"/>
      <c r="F21" s="260" t="s">
        <v>161</v>
      </c>
      <c r="G21" s="261" t="n">
        <v>2</v>
      </c>
      <c r="H21" s="261"/>
      <c r="I21" s="261"/>
    </row>
    <row r="22" customFormat="false" ht="13.5" hidden="false" customHeight="true" outlineLevel="0" collapsed="false">
      <c r="A22" s="260" t="s">
        <v>162</v>
      </c>
      <c r="B22" s="261" t="n">
        <v>1</v>
      </c>
      <c r="C22" s="261"/>
      <c r="D22" s="261"/>
      <c r="F22" s="263" t="s">
        <v>163</v>
      </c>
      <c r="G22" s="261" t="n">
        <v>2</v>
      </c>
      <c r="H22" s="261"/>
      <c r="I22" s="261"/>
    </row>
    <row r="23" customFormat="false" ht="13.5" hidden="false" customHeight="true" outlineLevel="0" collapsed="false">
      <c r="A23" s="260" t="s">
        <v>106</v>
      </c>
      <c r="B23" s="261" t="n">
        <v>1</v>
      </c>
      <c r="C23" s="261"/>
      <c r="D23" s="261"/>
      <c r="F23" s="260" t="s">
        <v>164</v>
      </c>
      <c r="G23" s="261" t="n">
        <v>2</v>
      </c>
      <c r="H23" s="261" t="n">
        <v>1</v>
      </c>
      <c r="I23" s="261"/>
    </row>
    <row r="24" customFormat="false" ht="13.5" hidden="false" customHeight="true" outlineLevel="0" collapsed="false">
      <c r="A24" s="260" t="s">
        <v>165</v>
      </c>
      <c r="B24" s="261" t="n">
        <v>1</v>
      </c>
      <c r="C24" s="261"/>
      <c r="D24" s="261"/>
      <c r="F24" s="263" t="s">
        <v>166</v>
      </c>
      <c r="G24" s="261" t="n">
        <v>1</v>
      </c>
      <c r="H24" s="261"/>
      <c r="I24" s="261"/>
    </row>
    <row r="25" customFormat="false" ht="13.5" hidden="false" customHeight="true" outlineLevel="0" collapsed="false">
      <c r="A25" s="260" t="s">
        <v>167</v>
      </c>
      <c r="B25" s="261" t="n">
        <v>1</v>
      </c>
      <c r="C25" s="261"/>
      <c r="D25" s="261"/>
      <c r="F25" s="263" t="s">
        <v>168</v>
      </c>
      <c r="G25" s="261" t="n">
        <v>1</v>
      </c>
      <c r="H25" s="261"/>
      <c r="I25" s="261"/>
    </row>
    <row r="26" customFormat="false" ht="13.5" hidden="false" customHeight="true" outlineLevel="0" collapsed="false">
      <c r="A26" s="260"/>
      <c r="B26" s="261"/>
      <c r="C26" s="261"/>
      <c r="D26" s="261"/>
      <c r="F26" s="263" t="s">
        <v>169</v>
      </c>
      <c r="G26" s="261" t="n">
        <v>1</v>
      </c>
      <c r="H26" s="261"/>
      <c r="I26" s="261"/>
    </row>
    <row r="27" customFormat="false" ht="13.5" hidden="false" customHeight="true" outlineLevel="0" collapsed="false">
      <c r="A27" s="260"/>
      <c r="B27" s="261"/>
      <c r="C27" s="261"/>
      <c r="D27" s="261"/>
      <c r="F27" s="260" t="s">
        <v>170</v>
      </c>
      <c r="G27" s="261" t="n">
        <v>1</v>
      </c>
      <c r="H27" s="261"/>
      <c r="I27" s="261"/>
    </row>
    <row r="28" customFormat="false" ht="13.5" hidden="false" customHeight="true" outlineLevel="0" collapsed="false">
      <c r="A28" s="260"/>
      <c r="B28" s="261"/>
      <c r="C28" s="261"/>
      <c r="D28" s="261"/>
      <c r="F28" s="260" t="s">
        <v>171</v>
      </c>
      <c r="G28" s="261" t="n">
        <v>1</v>
      </c>
      <c r="H28" s="261"/>
      <c r="I28" s="261"/>
    </row>
    <row r="29" customFormat="false" ht="13.5" hidden="false" customHeight="true" outlineLevel="0" collapsed="false">
      <c r="B29" s="122" t="n">
        <f aca="false">SUM(B17:B28)</f>
        <v>24</v>
      </c>
      <c r="F29" s="260" t="s">
        <v>172</v>
      </c>
      <c r="G29" s="261" t="n">
        <v>1</v>
      </c>
      <c r="H29" s="261"/>
      <c r="I29" s="261"/>
    </row>
    <row r="30" customFormat="false" ht="13.5" hidden="false" customHeight="true" outlineLevel="0" collapsed="false">
      <c r="G30" s="122" t="n">
        <f aca="false">SUM(G17:G29)</f>
        <v>22</v>
      </c>
    </row>
    <row r="31" customFormat="false" ht="13.5" hidden="false" customHeight="true" outlineLevel="0" collapsed="false"/>
    <row r="32" customFormat="false" ht="13.5" hidden="false" customHeight="true" outlineLevel="0" collapsed="false">
      <c r="F32" s="268"/>
    </row>
    <row r="33" customFormat="false" ht="13.5" hidden="false" customHeight="true" outlineLevel="0" collapsed="false">
      <c r="F33" s="268"/>
    </row>
    <row r="34" customFormat="false" ht="13.5" hidden="false" customHeight="true" outlineLevel="0" collapsed="false">
      <c r="F34" s="268"/>
    </row>
    <row r="35" customFormat="false" ht="13.5" hidden="false" customHeight="true" outlineLevel="0" collapsed="false">
      <c r="F35" s="268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28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22"/>
      <c r="B1" s="269" t="s">
        <v>173</v>
      </c>
      <c r="C1" s="269"/>
      <c r="D1" s="269"/>
      <c r="E1" s="269"/>
      <c r="F1" s="269"/>
      <c r="G1" s="270"/>
      <c r="H1" s="271"/>
    </row>
    <row r="2" customFormat="false" ht="12.75" hidden="false" customHeight="false" outlineLevel="0" collapsed="false">
      <c r="A2" s="272"/>
      <c r="B2" s="273"/>
      <c r="C2" s="168" t="s">
        <v>174</v>
      </c>
      <c r="D2" s="274"/>
      <c r="E2" s="275" t="s">
        <v>3</v>
      </c>
      <c r="F2" s="276" t="s">
        <v>4</v>
      </c>
      <c r="G2" s="270"/>
      <c r="H2" s="271"/>
    </row>
    <row r="3" customFormat="false" ht="12.75" hidden="false" customHeight="false" outlineLevel="0" collapsed="false">
      <c r="A3" s="117" t="s">
        <v>175</v>
      </c>
      <c r="B3" s="111" t="s">
        <v>176</v>
      </c>
      <c r="C3" s="120" t="s">
        <v>177</v>
      </c>
      <c r="D3" s="96" t="s">
        <v>8</v>
      </c>
      <c r="E3" s="45" t="s">
        <v>27</v>
      </c>
      <c r="F3" s="177" t="s">
        <v>10</v>
      </c>
      <c r="G3" s="270"/>
      <c r="H3" s="277"/>
    </row>
    <row r="4" customFormat="false" ht="12.75" hidden="false" customHeight="false" outlineLevel="0" collapsed="false">
      <c r="A4" s="166" t="s">
        <v>178</v>
      </c>
      <c r="B4" s="163" t="s">
        <v>179</v>
      </c>
      <c r="C4" s="120" t="s">
        <v>25</v>
      </c>
      <c r="D4" s="96" t="s">
        <v>8</v>
      </c>
      <c r="E4" s="45" t="s">
        <v>21</v>
      </c>
      <c r="F4" s="177" t="s">
        <v>10</v>
      </c>
      <c r="G4" s="270"/>
      <c r="H4" s="277"/>
    </row>
    <row r="5" customFormat="false" ht="12.75" hidden="false" customHeight="false" outlineLevel="0" collapsed="false">
      <c r="A5" s="122"/>
      <c r="B5" s="96" t="s">
        <v>180</v>
      </c>
      <c r="C5" s="120" t="s">
        <v>18</v>
      </c>
      <c r="D5" s="96" t="s">
        <v>8</v>
      </c>
      <c r="E5" s="45" t="s">
        <v>181</v>
      </c>
      <c r="F5" s="177" t="s">
        <v>28</v>
      </c>
      <c r="G5" s="270"/>
      <c r="H5" s="277"/>
    </row>
    <row r="6" customFormat="false" ht="12.75" hidden="false" customHeight="false" outlineLevel="0" collapsed="false">
      <c r="A6" s="122"/>
      <c r="B6" s="96" t="s">
        <v>182</v>
      </c>
      <c r="C6" s="120" t="s">
        <v>183</v>
      </c>
      <c r="D6" s="96" t="s">
        <v>8</v>
      </c>
      <c r="E6" s="45" t="s">
        <v>184</v>
      </c>
      <c r="F6" s="177" t="s">
        <v>28</v>
      </c>
      <c r="G6" s="270"/>
      <c r="H6" s="277"/>
    </row>
    <row r="7" customFormat="false" ht="12.75" hidden="false" customHeight="false" outlineLevel="0" collapsed="false">
      <c r="A7" s="119"/>
      <c r="B7" s="96"/>
      <c r="C7" s="168" t="s">
        <v>24</v>
      </c>
      <c r="D7" s="172"/>
      <c r="E7" s="275" t="s">
        <v>3</v>
      </c>
      <c r="F7" s="177"/>
      <c r="G7" s="270"/>
      <c r="H7" s="277"/>
    </row>
    <row r="8" customFormat="false" ht="12.75" hidden="false" customHeight="false" outlineLevel="0" collapsed="false">
      <c r="A8" s="117" t="s">
        <v>185</v>
      </c>
      <c r="B8" s="111" t="s">
        <v>186</v>
      </c>
      <c r="C8" s="45" t="s">
        <v>21</v>
      </c>
      <c r="D8" s="172" t="s">
        <v>8</v>
      </c>
      <c r="E8" s="120" t="s">
        <v>177</v>
      </c>
      <c r="F8" s="177" t="s">
        <v>36</v>
      </c>
      <c r="G8" s="270"/>
      <c r="H8" s="277"/>
    </row>
    <row r="9" customFormat="false" ht="12.75" hidden="false" customHeight="false" outlineLevel="0" collapsed="false">
      <c r="A9" s="161" t="s">
        <v>187</v>
      </c>
      <c r="B9" s="163" t="s">
        <v>188</v>
      </c>
      <c r="C9" s="45" t="s">
        <v>27</v>
      </c>
      <c r="D9" s="172" t="s">
        <v>8</v>
      </c>
      <c r="E9" s="120" t="s">
        <v>18</v>
      </c>
      <c r="F9" s="177" t="s">
        <v>36</v>
      </c>
      <c r="G9" s="270"/>
      <c r="H9" s="277"/>
    </row>
    <row r="10" customFormat="false" ht="12.75" hidden="false" customHeight="false" outlineLevel="0" collapsed="false">
      <c r="A10" s="161" t="s">
        <v>189</v>
      </c>
      <c r="B10" s="96" t="s">
        <v>190</v>
      </c>
      <c r="C10" s="45" t="s">
        <v>181</v>
      </c>
      <c r="D10" s="172" t="s">
        <v>8</v>
      </c>
      <c r="E10" s="120" t="s">
        <v>183</v>
      </c>
      <c r="F10" s="177" t="s">
        <v>38</v>
      </c>
      <c r="G10" s="270"/>
      <c r="H10" s="1"/>
    </row>
    <row r="11" customFormat="false" ht="12.75" hidden="false" customHeight="false" outlineLevel="0" collapsed="false">
      <c r="A11" s="119"/>
      <c r="B11" s="96" t="s">
        <v>191</v>
      </c>
      <c r="C11" s="45" t="s">
        <v>184</v>
      </c>
      <c r="D11" s="172" t="s">
        <v>8</v>
      </c>
      <c r="E11" s="120" t="s">
        <v>120</v>
      </c>
      <c r="F11" s="177" t="s">
        <v>38</v>
      </c>
      <c r="G11" s="270"/>
      <c r="H11" s="277"/>
    </row>
    <row r="12" customFormat="false" ht="12.75" hidden="false" customHeight="false" outlineLevel="0" collapsed="false">
      <c r="A12" s="119"/>
      <c r="B12" s="96"/>
      <c r="C12" s="168" t="s">
        <v>29</v>
      </c>
      <c r="D12" s="172"/>
      <c r="E12" s="275" t="s">
        <v>3</v>
      </c>
      <c r="F12" s="177"/>
      <c r="G12" s="270"/>
      <c r="H12" s="277"/>
    </row>
    <row r="13" customFormat="false" ht="12.75" hidden="false" customHeight="false" outlineLevel="0" collapsed="false">
      <c r="A13" s="117" t="s">
        <v>192</v>
      </c>
      <c r="B13" s="111" t="s">
        <v>186</v>
      </c>
      <c r="C13" s="45" t="s">
        <v>181</v>
      </c>
      <c r="D13" s="172" t="s">
        <v>8</v>
      </c>
      <c r="E13" s="120" t="s">
        <v>177</v>
      </c>
      <c r="F13" s="177" t="s">
        <v>193</v>
      </c>
      <c r="G13" s="270"/>
      <c r="H13" s="277"/>
    </row>
    <row r="14" customFormat="false" ht="12.75" hidden="false" customHeight="false" outlineLevel="0" collapsed="false">
      <c r="A14" s="161" t="s">
        <v>187</v>
      </c>
      <c r="B14" s="163" t="s">
        <v>188</v>
      </c>
      <c r="C14" s="45" t="s">
        <v>27</v>
      </c>
      <c r="D14" s="172" t="s">
        <v>8</v>
      </c>
      <c r="E14" s="120" t="s">
        <v>25</v>
      </c>
      <c r="F14" s="177" t="s">
        <v>193</v>
      </c>
      <c r="G14" s="270"/>
      <c r="H14" s="277"/>
    </row>
    <row r="15" customFormat="false" ht="12.75" hidden="false" customHeight="false" outlineLevel="0" collapsed="false">
      <c r="A15" s="161" t="s">
        <v>189</v>
      </c>
      <c r="B15" s="96" t="s">
        <v>190</v>
      </c>
      <c r="C15" s="120" t="s">
        <v>120</v>
      </c>
      <c r="D15" s="172" t="s">
        <v>8</v>
      </c>
      <c r="E15" s="120" t="s">
        <v>183</v>
      </c>
      <c r="F15" s="177" t="s">
        <v>40</v>
      </c>
      <c r="G15" s="270"/>
      <c r="H15" s="277"/>
    </row>
    <row r="16" customFormat="false" ht="12.75" hidden="false" customHeight="false" outlineLevel="0" collapsed="false">
      <c r="A16" s="119"/>
      <c r="B16" s="96" t="s">
        <v>191</v>
      </c>
      <c r="C16" s="45" t="s">
        <v>184</v>
      </c>
      <c r="D16" s="172" t="s">
        <v>8</v>
      </c>
      <c r="E16" s="120" t="s">
        <v>18</v>
      </c>
      <c r="F16" s="177" t="s">
        <v>40</v>
      </c>
      <c r="G16" s="270"/>
      <c r="H16" s="277"/>
    </row>
    <row r="17" customFormat="false" ht="12.75" hidden="false" customHeight="false" outlineLevel="0" collapsed="false">
      <c r="A17" s="122"/>
      <c r="B17" s="96"/>
      <c r="C17" s="168" t="s">
        <v>194</v>
      </c>
      <c r="D17" s="172"/>
      <c r="E17" s="275" t="s">
        <v>3</v>
      </c>
      <c r="F17" s="98"/>
      <c r="G17" s="270"/>
      <c r="H17" s="277"/>
    </row>
    <row r="18" customFormat="false" ht="12.75" hidden="false" customHeight="false" outlineLevel="0" collapsed="false">
      <c r="A18" s="117" t="s">
        <v>195</v>
      </c>
      <c r="B18" s="111" t="s">
        <v>196</v>
      </c>
      <c r="C18" s="175" t="s">
        <v>21</v>
      </c>
      <c r="D18" s="173"/>
      <c r="E18" s="175" t="s">
        <v>27</v>
      </c>
      <c r="F18" s="177" t="s">
        <v>41</v>
      </c>
      <c r="G18" s="270"/>
      <c r="H18" s="277"/>
    </row>
    <row r="19" customFormat="false" ht="12.75" hidden="false" customHeight="false" outlineLevel="0" collapsed="false">
      <c r="A19" s="161" t="s">
        <v>187</v>
      </c>
      <c r="B19" s="163" t="s">
        <v>197</v>
      </c>
      <c r="C19" s="120" t="s">
        <v>25</v>
      </c>
      <c r="D19" s="172" t="s">
        <v>8</v>
      </c>
      <c r="E19" s="45" t="s">
        <v>181</v>
      </c>
      <c r="F19" s="177" t="s">
        <v>41</v>
      </c>
      <c r="G19" s="270"/>
      <c r="H19" s="277"/>
    </row>
    <row r="20" customFormat="false" ht="12.75" hidden="false" customHeight="false" outlineLevel="0" collapsed="false">
      <c r="A20" s="161" t="s">
        <v>189</v>
      </c>
      <c r="B20" s="96" t="s">
        <v>198</v>
      </c>
      <c r="C20" s="120" t="s">
        <v>177</v>
      </c>
      <c r="D20" s="172" t="s">
        <v>8</v>
      </c>
      <c r="E20" s="45" t="s">
        <v>184</v>
      </c>
      <c r="F20" s="177" t="s">
        <v>28</v>
      </c>
      <c r="G20" s="270"/>
      <c r="H20" s="277"/>
    </row>
    <row r="21" customFormat="false" ht="12.75" hidden="false" customHeight="false" outlineLevel="0" collapsed="false">
      <c r="A21" s="119"/>
      <c r="B21" s="96" t="s">
        <v>199</v>
      </c>
      <c r="C21" s="120" t="s">
        <v>18</v>
      </c>
      <c r="D21" s="172" t="s">
        <v>8</v>
      </c>
      <c r="E21" s="120" t="s">
        <v>120</v>
      </c>
      <c r="F21" s="177" t="s">
        <v>28</v>
      </c>
      <c r="G21" s="270"/>
      <c r="H21" s="277"/>
    </row>
    <row r="22" customFormat="false" ht="12.75" hidden="false" customHeight="false" outlineLevel="0" collapsed="false">
      <c r="A22" s="119"/>
      <c r="B22" s="96"/>
      <c r="C22" s="168" t="s">
        <v>200</v>
      </c>
      <c r="D22" s="172"/>
      <c r="E22" s="275" t="s">
        <v>3</v>
      </c>
      <c r="F22" s="173"/>
      <c r="G22" s="270"/>
      <c r="H22" s="277"/>
    </row>
    <row r="23" customFormat="false" ht="12.75" hidden="false" customHeight="false" outlineLevel="0" collapsed="false">
      <c r="A23" s="117" t="s">
        <v>201</v>
      </c>
      <c r="B23" s="111" t="s">
        <v>196</v>
      </c>
      <c r="C23" s="120" t="s">
        <v>18</v>
      </c>
      <c r="D23" s="172" t="s">
        <v>8</v>
      </c>
      <c r="E23" s="120" t="s">
        <v>177</v>
      </c>
      <c r="F23" s="177" t="s">
        <v>202</v>
      </c>
      <c r="G23" s="270"/>
      <c r="H23" s="277"/>
    </row>
    <row r="24" customFormat="false" ht="12.75" hidden="false" customHeight="false" outlineLevel="0" collapsed="false">
      <c r="A24" s="161" t="s">
        <v>187</v>
      </c>
      <c r="B24" s="163" t="s">
        <v>197</v>
      </c>
      <c r="C24" s="120" t="s">
        <v>183</v>
      </c>
      <c r="D24" s="172" t="s">
        <v>8</v>
      </c>
      <c r="E24" s="278" t="s">
        <v>25</v>
      </c>
      <c r="F24" s="177" t="s">
        <v>202</v>
      </c>
      <c r="G24" s="270"/>
      <c r="H24" s="277"/>
    </row>
    <row r="25" customFormat="false" ht="12.75" hidden="false" customHeight="false" outlineLevel="0" collapsed="false">
      <c r="A25" s="161" t="s">
        <v>189</v>
      </c>
      <c r="B25" s="96" t="s">
        <v>198</v>
      </c>
      <c r="C25" s="45" t="s">
        <v>184</v>
      </c>
      <c r="D25" s="172" t="s">
        <v>8</v>
      </c>
      <c r="E25" s="45" t="s">
        <v>27</v>
      </c>
      <c r="F25" s="177" t="s">
        <v>40</v>
      </c>
      <c r="G25" s="270"/>
      <c r="H25" s="277"/>
    </row>
    <row r="26" customFormat="false" ht="12.75" hidden="false" customHeight="false" outlineLevel="0" collapsed="false">
      <c r="A26" s="119"/>
      <c r="B26" s="96" t="s">
        <v>199</v>
      </c>
      <c r="C26" s="120" t="s">
        <v>120</v>
      </c>
      <c r="D26" s="172" t="s">
        <v>8</v>
      </c>
      <c r="E26" s="45" t="s">
        <v>21</v>
      </c>
      <c r="F26" s="177" t="s">
        <v>40</v>
      </c>
      <c r="G26" s="270"/>
      <c r="H26" s="277"/>
    </row>
    <row r="27" customFormat="false" ht="12.75" hidden="false" customHeight="false" outlineLevel="0" collapsed="false">
      <c r="A27" s="119"/>
      <c r="B27" s="96"/>
      <c r="C27" s="168" t="s">
        <v>203</v>
      </c>
      <c r="D27" s="172"/>
      <c r="E27" s="275" t="s">
        <v>3</v>
      </c>
      <c r="F27" s="98"/>
      <c r="G27" s="270"/>
      <c r="H27" s="277"/>
    </row>
    <row r="28" customFormat="false" ht="12.75" hidden="false" customHeight="false" outlineLevel="0" collapsed="false">
      <c r="A28" s="117" t="s">
        <v>204</v>
      </c>
      <c r="B28" s="111" t="s">
        <v>186</v>
      </c>
      <c r="C28" s="120" t="s">
        <v>177</v>
      </c>
      <c r="D28" s="172" t="s">
        <v>8</v>
      </c>
      <c r="E28" s="120" t="s">
        <v>183</v>
      </c>
      <c r="F28" s="177" t="s">
        <v>38</v>
      </c>
      <c r="G28" s="270"/>
      <c r="H28" s="277"/>
    </row>
    <row r="29" customFormat="false" ht="12.75" hidden="false" customHeight="false" outlineLevel="0" collapsed="false">
      <c r="A29" s="161" t="s">
        <v>187</v>
      </c>
      <c r="B29" s="163" t="s">
        <v>188</v>
      </c>
      <c r="C29" s="45" t="s">
        <v>27</v>
      </c>
      <c r="D29" s="172" t="s">
        <v>8</v>
      </c>
      <c r="E29" s="45" t="s">
        <v>181</v>
      </c>
      <c r="F29" s="177" t="s">
        <v>38</v>
      </c>
      <c r="G29" s="177"/>
      <c r="H29" s="277"/>
    </row>
    <row r="30" customFormat="false" ht="12.75" hidden="false" customHeight="false" outlineLevel="0" collapsed="false">
      <c r="A30" s="161" t="s">
        <v>189</v>
      </c>
      <c r="B30" s="96" t="s">
        <v>190</v>
      </c>
      <c r="C30" s="120" t="s">
        <v>25</v>
      </c>
      <c r="D30" s="172" t="s">
        <v>8</v>
      </c>
      <c r="E30" s="120" t="s">
        <v>120</v>
      </c>
      <c r="F30" s="177" t="s">
        <v>43</v>
      </c>
      <c r="G30" s="270"/>
      <c r="H30" s="277"/>
    </row>
    <row r="31" customFormat="false" ht="12.75" hidden="false" customHeight="false" outlineLevel="0" collapsed="false">
      <c r="A31" s="119"/>
      <c r="B31" s="96" t="s">
        <v>191</v>
      </c>
      <c r="C31" s="45" t="s">
        <v>21</v>
      </c>
      <c r="D31" s="172" t="s">
        <v>8</v>
      </c>
      <c r="E31" s="45" t="s">
        <v>184</v>
      </c>
      <c r="F31" s="177" t="s">
        <v>43</v>
      </c>
      <c r="G31" s="270"/>
      <c r="H31" s="277"/>
    </row>
    <row r="32" customFormat="false" ht="12.75" hidden="false" customHeight="false" outlineLevel="0" collapsed="false">
      <c r="A32" s="117"/>
      <c r="B32" s="96"/>
      <c r="C32" s="168" t="s">
        <v>205</v>
      </c>
      <c r="D32" s="172"/>
      <c r="E32" s="275" t="s">
        <v>3</v>
      </c>
      <c r="F32" s="98"/>
      <c r="G32" s="270"/>
      <c r="H32" s="277"/>
    </row>
    <row r="33" customFormat="false" ht="12.75" hidden="false" customHeight="false" outlineLevel="0" collapsed="false">
      <c r="A33" s="117" t="s">
        <v>206</v>
      </c>
      <c r="B33" s="111" t="s">
        <v>186</v>
      </c>
      <c r="C33" s="120" t="s">
        <v>18</v>
      </c>
      <c r="D33" s="172" t="s">
        <v>8</v>
      </c>
      <c r="E33" s="45" t="s">
        <v>21</v>
      </c>
      <c r="F33" s="177" t="s">
        <v>41</v>
      </c>
      <c r="G33" s="270"/>
      <c r="H33" s="277"/>
    </row>
    <row r="34" customFormat="false" ht="12.75" hidden="false" customHeight="false" outlineLevel="0" collapsed="false">
      <c r="A34" s="161" t="s">
        <v>187</v>
      </c>
      <c r="B34" s="163" t="s">
        <v>188</v>
      </c>
      <c r="C34" s="120" t="s">
        <v>177</v>
      </c>
      <c r="D34" s="172" t="s">
        <v>8</v>
      </c>
      <c r="E34" s="120" t="s">
        <v>25</v>
      </c>
      <c r="F34" s="177" t="s">
        <v>41</v>
      </c>
      <c r="G34" s="270"/>
      <c r="H34" s="177"/>
    </row>
    <row r="35" customFormat="false" ht="12.75" hidden="false" customHeight="false" outlineLevel="0" collapsed="false">
      <c r="A35" s="161" t="s">
        <v>189</v>
      </c>
      <c r="B35" s="96" t="s">
        <v>190</v>
      </c>
      <c r="C35" s="120" t="s">
        <v>120</v>
      </c>
      <c r="D35" s="172" t="s">
        <v>8</v>
      </c>
      <c r="E35" s="45" t="s">
        <v>181</v>
      </c>
      <c r="F35" s="177" t="s">
        <v>28</v>
      </c>
      <c r="G35" s="177"/>
      <c r="H35" s="277"/>
    </row>
    <row r="36" customFormat="false" ht="12.75" hidden="false" customHeight="false" outlineLevel="0" collapsed="false">
      <c r="A36" s="119"/>
      <c r="B36" s="96"/>
      <c r="C36" s="279" t="s">
        <v>183</v>
      </c>
      <c r="D36" s="267" t="s">
        <v>8</v>
      </c>
      <c r="E36" s="280" t="s">
        <v>27</v>
      </c>
      <c r="F36" s="167" t="s">
        <v>207</v>
      </c>
      <c r="G36" s="281" t="s">
        <v>208</v>
      </c>
      <c r="H36" s="282" t="s">
        <v>209</v>
      </c>
    </row>
    <row r="37" customFormat="false" ht="12.75" hidden="false" customHeight="false" outlineLevel="0" collapsed="false">
      <c r="A37" s="119"/>
      <c r="B37" s="96"/>
      <c r="C37" s="168" t="s">
        <v>210</v>
      </c>
      <c r="D37" s="172"/>
      <c r="E37" s="275" t="s">
        <v>3</v>
      </c>
      <c r="F37" s="173"/>
      <c r="G37" s="177"/>
      <c r="H37" s="277"/>
    </row>
    <row r="38" customFormat="false" ht="12.75" hidden="false" customHeight="false" outlineLevel="0" collapsed="false">
      <c r="A38" s="117" t="s">
        <v>211</v>
      </c>
      <c r="B38" s="111" t="s">
        <v>212</v>
      </c>
      <c r="C38" s="120" t="s">
        <v>183</v>
      </c>
      <c r="D38" s="172" t="s">
        <v>8</v>
      </c>
      <c r="E38" s="120" t="s">
        <v>18</v>
      </c>
      <c r="F38" s="177" t="s">
        <v>44</v>
      </c>
      <c r="G38" s="177"/>
      <c r="H38" s="277"/>
    </row>
    <row r="39" customFormat="false" ht="12.75" hidden="false" customHeight="false" outlineLevel="0" collapsed="false">
      <c r="A39" s="161" t="s">
        <v>187</v>
      </c>
      <c r="B39" s="163" t="s">
        <v>213</v>
      </c>
      <c r="C39" s="45" t="s">
        <v>184</v>
      </c>
      <c r="D39" s="172" t="s">
        <v>8</v>
      </c>
      <c r="E39" s="120" t="s">
        <v>25</v>
      </c>
      <c r="F39" s="177" t="s">
        <v>44</v>
      </c>
      <c r="G39" s="177"/>
      <c r="H39" s="277"/>
    </row>
    <row r="40" customFormat="false" ht="12.75" hidden="false" customHeight="false" outlineLevel="0" collapsed="false">
      <c r="A40" s="161" t="s">
        <v>189</v>
      </c>
      <c r="B40" s="96" t="s">
        <v>214</v>
      </c>
      <c r="C40" s="45" t="s">
        <v>181</v>
      </c>
      <c r="D40" s="172" t="s">
        <v>8</v>
      </c>
      <c r="E40" s="45" t="s">
        <v>21</v>
      </c>
      <c r="F40" s="177" t="s">
        <v>215</v>
      </c>
      <c r="G40" s="177"/>
      <c r="H40" s="277"/>
    </row>
    <row r="41" customFormat="false" ht="12.75" hidden="false" customHeight="false" outlineLevel="0" collapsed="false">
      <c r="A41" s="119"/>
      <c r="B41" s="96" t="s">
        <v>216</v>
      </c>
      <c r="C41" s="120" t="s">
        <v>120</v>
      </c>
      <c r="D41" s="172" t="s">
        <v>8</v>
      </c>
      <c r="E41" s="120" t="s">
        <v>177</v>
      </c>
      <c r="F41" s="177" t="s">
        <v>215</v>
      </c>
      <c r="G41" s="177"/>
      <c r="H41" s="277"/>
    </row>
    <row r="42" customFormat="false" ht="12.75" hidden="false" customHeight="false" outlineLevel="0" collapsed="false">
      <c r="A42" s="119"/>
      <c r="B42" s="96"/>
      <c r="C42" s="168" t="s">
        <v>217</v>
      </c>
      <c r="D42" s="172"/>
      <c r="E42" s="275" t="s">
        <v>3</v>
      </c>
      <c r="F42" s="173"/>
      <c r="G42" s="177"/>
      <c r="H42" s="277"/>
    </row>
    <row r="43" customFormat="false" ht="12.75" hidden="false" customHeight="false" outlineLevel="0" collapsed="false">
      <c r="A43" s="117" t="s">
        <v>218</v>
      </c>
      <c r="B43" s="111" t="s">
        <v>176</v>
      </c>
      <c r="C43" s="45" t="s">
        <v>27</v>
      </c>
      <c r="D43" s="172" t="s">
        <v>8</v>
      </c>
      <c r="E43" s="120" t="s">
        <v>120</v>
      </c>
      <c r="F43" s="177" t="s">
        <v>44</v>
      </c>
      <c r="G43" s="177"/>
      <c r="H43" s="277"/>
    </row>
    <row r="44" customFormat="false" ht="12.75" hidden="false" customHeight="false" outlineLevel="0" collapsed="false">
      <c r="A44" s="166" t="s">
        <v>178</v>
      </c>
      <c r="B44" s="163" t="s">
        <v>179</v>
      </c>
      <c r="C44" s="120" t="s">
        <v>25</v>
      </c>
      <c r="D44" s="172" t="s">
        <v>8</v>
      </c>
      <c r="E44" s="120" t="s">
        <v>18</v>
      </c>
      <c r="F44" s="177" t="s">
        <v>44</v>
      </c>
      <c r="G44" s="270"/>
      <c r="H44" s="277"/>
    </row>
    <row r="45" customFormat="false" ht="12.75" hidden="false" customHeight="false" outlineLevel="0" collapsed="false">
      <c r="A45" s="117"/>
      <c r="B45" s="96" t="s">
        <v>180</v>
      </c>
      <c r="C45" s="45" t="s">
        <v>21</v>
      </c>
      <c r="D45" s="172" t="s">
        <v>8</v>
      </c>
      <c r="E45" s="120" t="s">
        <v>183</v>
      </c>
      <c r="F45" s="177" t="s">
        <v>38</v>
      </c>
      <c r="G45" s="270"/>
      <c r="H45" s="277"/>
    </row>
    <row r="46" customFormat="false" ht="12.75" hidden="false" customHeight="false" outlineLevel="0" collapsed="false">
      <c r="A46" s="119"/>
      <c r="B46" s="96" t="s">
        <v>182</v>
      </c>
      <c r="C46" s="45" t="s">
        <v>181</v>
      </c>
      <c r="D46" s="172" t="s">
        <v>8</v>
      </c>
      <c r="E46" s="45" t="s">
        <v>184</v>
      </c>
      <c r="F46" s="177" t="s">
        <v>38</v>
      </c>
      <c r="G46" s="270"/>
      <c r="H46" s="277"/>
    </row>
    <row r="47" customFormat="false" ht="12.75" hidden="false" customHeight="false" outlineLevel="0" collapsed="false">
      <c r="A47" s="119"/>
      <c r="B47" s="96"/>
      <c r="C47" s="168" t="s">
        <v>219</v>
      </c>
      <c r="D47" s="172"/>
      <c r="E47" s="275"/>
      <c r="F47" s="98"/>
      <c r="G47" s="270"/>
      <c r="H47" s="277"/>
    </row>
    <row r="48" customFormat="false" ht="12.75" hidden="false" customHeight="false" outlineLevel="0" collapsed="false">
      <c r="A48" s="117" t="s">
        <v>220</v>
      </c>
      <c r="B48" s="163"/>
      <c r="C48" s="174" t="s">
        <v>221</v>
      </c>
      <c r="D48" s="173"/>
      <c r="E48" s="99"/>
      <c r="F48" s="98"/>
      <c r="G48" s="270"/>
      <c r="H48" s="277"/>
    </row>
    <row r="49" customFormat="false" ht="12.75" hidden="false" customHeight="false" outlineLevel="0" collapsed="false">
      <c r="A49" s="161" t="s">
        <v>187</v>
      </c>
      <c r="B49" s="111" t="s">
        <v>222</v>
      </c>
      <c r="C49" s="278" t="s">
        <v>18</v>
      </c>
      <c r="D49" s="172" t="s">
        <v>8</v>
      </c>
      <c r="E49" s="45" t="s">
        <v>184</v>
      </c>
      <c r="F49" s="177" t="s">
        <v>40</v>
      </c>
      <c r="G49" s="270"/>
      <c r="H49" s="277"/>
    </row>
    <row r="50" customFormat="false" ht="12.75" hidden="false" customHeight="false" outlineLevel="0" collapsed="false">
      <c r="A50" s="161" t="s">
        <v>189</v>
      </c>
      <c r="B50" s="163" t="s">
        <v>223</v>
      </c>
      <c r="C50" s="278" t="s">
        <v>11</v>
      </c>
      <c r="D50" s="172" t="s">
        <v>8</v>
      </c>
      <c r="E50" s="45" t="s">
        <v>181</v>
      </c>
      <c r="F50" s="177" t="s">
        <v>40</v>
      </c>
      <c r="G50" s="270"/>
      <c r="H50" s="277"/>
    </row>
    <row r="51" customFormat="false" ht="12.75" hidden="false" customHeight="false" outlineLevel="0" collapsed="false">
      <c r="A51" s="122"/>
      <c r="B51" s="163"/>
      <c r="C51" s="174" t="s">
        <v>224</v>
      </c>
      <c r="D51" s="172"/>
      <c r="E51" s="99"/>
      <c r="F51" s="98"/>
      <c r="G51" s="270"/>
      <c r="H51" s="277"/>
    </row>
    <row r="52" customFormat="false" ht="12.75" hidden="false" customHeight="false" outlineLevel="0" collapsed="false">
      <c r="A52" s="122"/>
      <c r="B52" s="96" t="s">
        <v>225</v>
      </c>
      <c r="C52" s="45" t="s">
        <v>27</v>
      </c>
      <c r="D52" s="172" t="s">
        <v>8</v>
      </c>
      <c r="E52" s="120" t="s">
        <v>25</v>
      </c>
      <c r="F52" s="177" t="s">
        <v>193</v>
      </c>
      <c r="G52" s="270"/>
      <c r="H52" s="277"/>
    </row>
    <row r="53" customFormat="false" ht="12.75" hidden="false" customHeight="false" outlineLevel="0" collapsed="false">
      <c r="A53" s="122"/>
      <c r="B53" s="96" t="s">
        <v>226</v>
      </c>
      <c r="C53" s="45" t="s">
        <v>21</v>
      </c>
      <c r="D53" s="172" t="s">
        <v>8</v>
      </c>
      <c r="E53" s="120" t="s">
        <v>120</v>
      </c>
      <c r="F53" s="177" t="s">
        <v>193</v>
      </c>
      <c r="G53" s="270"/>
      <c r="H53" s="277"/>
    </row>
    <row r="54" customFormat="false" ht="12.75" hidden="false" customHeight="false" outlineLevel="0" collapsed="false">
      <c r="A54" s="122"/>
      <c r="B54" s="96"/>
      <c r="C54" s="168" t="s">
        <v>227</v>
      </c>
      <c r="D54" s="172"/>
      <c r="E54" s="161" t="s">
        <v>228</v>
      </c>
      <c r="F54" s="173"/>
      <c r="G54" s="270"/>
      <c r="H54" s="277"/>
    </row>
    <row r="55" customFormat="false" ht="12.75" hidden="false" customHeight="false" outlineLevel="0" collapsed="false">
      <c r="A55" s="117" t="s">
        <v>229</v>
      </c>
      <c r="B55" s="96"/>
      <c r="C55" s="174" t="s">
        <v>221</v>
      </c>
      <c r="D55" s="172"/>
      <c r="E55" s="175"/>
      <c r="F55" s="173"/>
      <c r="G55" s="270"/>
      <c r="H55" s="277"/>
    </row>
    <row r="56" customFormat="false" ht="12.75" hidden="false" customHeight="false" outlineLevel="0" collapsed="false">
      <c r="A56" s="176" t="s">
        <v>230</v>
      </c>
      <c r="B56" s="96" t="s">
        <v>176</v>
      </c>
      <c r="C56" s="278" t="s">
        <v>181</v>
      </c>
      <c r="D56" s="172" t="s">
        <v>8</v>
      </c>
      <c r="E56" s="278" t="s">
        <v>184</v>
      </c>
      <c r="F56" s="177" t="s">
        <v>28</v>
      </c>
      <c r="G56" s="270"/>
      <c r="H56" s="277"/>
    </row>
    <row r="57" customFormat="false" ht="12.75" hidden="false" customHeight="false" outlineLevel="0" collapsed="false">
      <c r="A57" s="176" t="s">
        <v>231</v>
      </c>
      <c r="B57" s="163" t="s">
        <v>179</v>
      </c>
      <c r="C57" s="278" t="s">
        <v>18</v>
      </c>
      <c r="D57" s="172" t="s">
        <v>8</v>
      </c>
      <c r="E57" s="278" t="s">
        <v>11</v>
      </c>
      <c r="F57" s="177" t="s">
        <v>28</v>
      </c>
      <c r="G57" s="270"/>
      <c r="H57" s="277"/>
    </row>
    <row r="58" customFormat="false" ht="12.75" hidden="false" customHeight="false" outlineLevel="0" collapsed="false">
      <c r="A58" s="122"/>
      <c r="B58" s="163"/>
      <c r="C58" s="174" t="s">
        <v>224</v>
      </c>
      <c r="D58" s="172"/>
      <c r="E58" s="175"/>
      <c r="F58" s="173"/>
      <c r="G58" s="270"/>
      <c r="H58" s="277"/>
    </row>
    <row r="59" customFormat="false" ht="12.75" hidden="false" customHeight="false" outlineLevel="0" collapsed="false">
      <c r="A59" s="176" t="s">
        <v>230</v>
      </c>
      <c r="B59" s="163" t="s">
        <v>232</v>
      </c>
      <c r="C59" s="278" t="s">
        <v>120</v>
      </c>
      <c r="D59" s="283" t="s">
        <v>8</v>
      </c>
      <c r="E59" s="278" t="s">
        <v>25</v>
      </c>
      <c r="F59" s="177" t="s">
        <v>10</v>
      </c>
      <c r="G59" s="270"/>
      <c r="H59" s="277"/>
    </row>
    <row r="60" customFormat="false" ht="12.75" hidden="false" customHeight="false" outlineLevel="0" collapsed="false">
      <c r="A60" s="176" t="s">
        <v>231</v>
      </c>
      <c r="B60" s="163" t="s">
        <v>233</v>
      </c>
      <c r="C60" s="278" t="s">
        <v>27</v>
      </c>
      <c r="D60" s="283" t="s">
        <v>8</v>
      </c>
      <c r="E60" s="278" t="s">
        <v>21</v>
      </c>
      <c r="F60" s="177" t="s">
        <v>10</v>
      </c>
      <c r="G60" s="270"/>
      <c r="H60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22.85"/>
    <col collapsed="false" customWidth="true" hidden="false" outlineLevel="0" max="4" min="4" style="0" width="2.56"/>
    <col collapsed="false" customWidth="true" hidden="false" outlineLevel="0" max="5" min="5" style="0" width="26.84"/>
  </cols>
  <sheetData>
    <row r="1" customFormat="fals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4" width="9.14"/>
    <col collapsed="false" customWidth="false" hidden="false" outlineLevel="0" max="2" min="2" style="226" width="9.14"/>
    <col collapsed="false" customWidth="true" hidden="false" outlineLevel="0" max="3" min="3" style="24" width="16.42"/>
    <col collapsed="false" customWidth="true" hidden="false" outlineLevel="0" max="4" min="4" style="24" width="2.13"/>
    <col collapsed="false" customWidth="true" hidden="false" outlineLevel="0" max="5" min="5" style="24" width="16.84"/>
    <col collapsed="false" customWidth="true" hidden="false" outlineLevel="0" max="6" min="6" style="25" width="24.13"/>
    <col collapsed="false" customWidth="false" hidden="false" outlineLevel="0" max="257" min="7" style="24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2"/>
      <c r="C2" s="45"/>
      <c r="E2" s="120"/>
    </row>
    <row r="3" customFormat="false" ht="15.75" hidden="false" customHeight="true" outlineLevel="0" collapsed="false">
      <c r="B3" s="22"/>
      <c r="C3" s="120"/>
      <c r="E3" s="120"/>
    </row>
    <row r="4" customFormat="false" ht="15.75" hidden="false" customHeight="true" outlineLevel="0" collapsed="false">
      <c r="B4" s="22"/>
      <c r="C4" s="45"/>
      <c r="E4" s="120"/>
    </row>
    <row r="5" customFormat="false" ht="15.75" hidden="false" customHeight="true" outlineLevel="0" collapsed="false">
      <c r="B5" s="22"/>
      <c r="C5" s="45"/>
      <c r="E5" s="120"/>
    </row>
    <row r="6" customFormat="false" ht="15.75" hidden="false" customHeight="true" outlineLevel="0" collapsed="false">
      <c r="B6" s="22"/>
      <c r="C6" s="45"/>
      <c r="E6" s="120"/>
    </row>
    <row r="7" customFormat="false" ht="15.75" hidden="false" customHeight="true" outlineLevel="0" collapsed="false">
      <c r="J7" s="121"/>
      <c r="K7" s="45"/>
      <c r="L7" s="77"/>
    </row>
    <row r="8" customFormat="false" ht="15.75" hidden="false" customHeight="true" outlineLevel="0" collapsed="false">
      <c r="B8" s="22"/>
      <c r="C8" s="120"/>
      <c r="E8" s="120"/>
      <c r="J8" s="121"/>
      <c r="K8" s="45"/>
      <c r="L8" s="77"/>
    </row>
    <row r="9" customFormat="false" ht="15.75" hidden="false" customHeight="true" outlineLevel="0" collapsed="false">
      <c r="B9" s="22"/>
      <c r="J9" s="121"/>
      <c r="K9" s="45"/>
      <c r="L9" s="77"/>
    </row>
    <row r="10" customFormat="false" ht="15.75" hidden="false" customHeight="true" outlineLevel="0" collapsed="false">
      <c r="B10" s="22"/>
      <c r="C10" s="45"/>
      <c r="E10" s="45"/>
      <c r="J10" s="121"/>
      <c r="K10" s="45"/>
      <c r="L10" s="77"/>
    </row>
    <row r="11" customFormat="false" ht="15.75" hidden="false" customHeight="true" outlineLevel="0" collapsed="false">
      <c r="B11" s="22"/>
      <c r="C11" s="120"/>
      <c r="E11" s="45"/>
      <c r="J11" s="121"/>
      <c r="K11" s="120"/>
      <c r="L11" s="77"/>
    </row>
    <row r="12" customFormat="false" ht="15.75" hidden="false" customHeight="true" outlineLevel="0" collapsed="false">
      <c r="J12" s="121"/>
      <c r="K12" s="120"/>
      <c r="L12" s="77"/>
    </row>
    <row r="13" customFormat="false" ht="15.75" hidden="false" customHeight="true" outlineLevel="0" collapsed="false">
      <c r="J13" s="121"/>
      <c r="K13" s="120"/>
      <c r="L13" s="77"/>
    </row>
    <row r="14" customFormat="false" ht="15.75" hidden="false" customHeight="true" outlineLevel="0" collapsed="false">
      <c r="J14" s="121"/>
      <c r="K14" s="120"/>
      <c r="L14" s="77"/>
    </row>
    <row r="15" customFormat="false" ht="15.75" hidden="false" customHeight="true" outlineLevel="0" collapsed="false">
      <c r="J15" s="121"/>
      <c r="K15" s="120"/>
      <c r="L15" s="77"/>
    </row>
    <row r="16" customFormat="false" ht="15.75" hidden="false" customHeight="true" outlineLevel="0" collapsed="false">
      <c r="J16" s="121"/>
      <c r="K16" s="120"/>
      <c r="L16" s="77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6:52:03Z</dcterms:created>
  <dc:creator>Sporto skyrius</dc:creator>
  <dc:description/>
  <dc:language>en-US</dc:language>
  <cp:lastModifiedBy>nikolajus</cp:lastModifiedBy>
  <cp:lastPrinted>2020-01-04T07:55:28Z</cp:lastPrinted>
  <dcterms:modified xsi:type="dcterms:W3CDTF">2024-12-17T16:58:23Z</dcterms:modified>
  <cp:revision>0</cp:revision>
  <dc:subject/>
  <dc:title/>
</cp:coreProperties>
</file>